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73</definedName>
    <definedName function="false" hidden="false" localSheetId="3" name="_xlnm.Print_Area" vbProcedure="false">'CUADRO 6,2'!$A$3:$R$59</definedName>
    <definedName function="false" hidden="false" localSheetId="4" name="_xlnm.Print_Area" vbProcedure="false">'CUADRO 6,3'!$A$3:$R$73</definedName>
    <definedName function="false" hidden="false" localSheetId="5" name="_xlnm.Print_Area" vbProcedure="false">'CUADRO 6,4'!$A$3:$R$59</definedName>
    <definedName function="false" hidden="false" localSheetId="6" name="_xlnm.Print_Area" vbProcedure="false">'CUADRO 6,5'!$A$3:$R$73</definedName>
    <definedName function="false" hidden="false" localSheetId="7" name="_xlnm.Print_Area" vbProcedure="false">'CUADRO 6,6'!$A$3:$R$48</definedName>
    <definedName function="false" hidden="false" localSheetId="8" name="_xlnm.Print_Area" vbProcedure="false">'CUADRO 6,7'!$A$3:$P$61</definedName>
    <definedName function="false" hidden="false" localSheetId="9" name="_xlnm.Print_Area" vbProcedure="false">'CUADRO 6,8'!$A$3:$P$57</definedName>
    <definedName function="false" hidden="false" name="PAX_NACIONAL" vbProcedure="false">'CUADRO 6,1'!$A$5:$O$72</definedName>
    <definedName function="false" hidden="false" name="_xlfn_AGGREGATE" vbProcedure="false"/>
    <definedName function="false" hidden="false" localSheetId="3" name="PAX_NACIONAL" vbProcedure="false">'CUADRO 6,2'!$A$5:$O$58</definedName>
    <definedName function="false" hidden="false" localSheetId="4" name="PAX_NACIONAL" vbProcedure="false">'CUADRO 6,3'!$A$5:$O$72</definedName>
    <definedName function="false" hidden="false" localSheetId="5" name="PAX_NACIONAL" vbProcedure="false">'CUADRO 6,4'!$A$5:$O$58</definedName>
    <definedName function="false" hidden="false" localSheetId="6" name="PAX_NACIONAL" vbProcedure="false">'CUADRO 6,5'!$A$5:$O$72</definedName>
    <definedName function="false" hidden="false" localSheetId="7" name="PAX_NACIONAL" vbProcedure="false">'CUADRO 6,6'!$A$5:$O$47</definedName>
    <definedName function="false" hidden="false" localSheetId="8" name="PAX_NACIONAL" vbProcedure="false">'CUADRO 6,7'!$A$5:$M$60</definedName>
    <definedName function="false" hidden="false" localSheetId="9" name="PAX_NACIONAL" vbProcedure="false">'CUADRO 6,8'!$A$5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1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Boletín Tráfico de Aeropuertos -  Noviembre 2018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18</t>
  </si>
  <si>
    <t xml:space="preserve">% PART</t>
  </si>
  <si>
    <t xml:space="preserve">Noviembre 2017</t>
  </si>
  <si>
    <t xml:space="preserve">% Var.</t>
  </si>
  <si>
    <t xml:space="preserve">Enero - Noviembre 2018</t>
  </si>
  <si>
    <t xml:space="preserve">Enero - Noviembre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YOPAL - EL ALCARAVAN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LA MACARENA</t>
  </si>
  <si>
    <t xml:space="preserve">LA MACARENA - META</t>
  </si>
  <si>
    <t xml:space="preserve">BAHIA SOLANO</t>
  </si>
  <si>
    <t xml:space="preserve">BAHIA SOLANO - JOSE C. MUTIS</t>
  </si>
  <si>
    <t xml:space="preserve">MITU</t>
  </si>
  <si>
    <t xml:space="preserve">MITU - FABIO ALBERTO LEÓN BENTLEY</t>
  </si>
  <si>
    <t xml:space="preserve">PUERTO INIRIDA</t>
  </si>
  <si>
    <t xml:space="preserve">PUERTO INIRIDA - CESAR GAVIRIA TRUJ</t>
  </si>
  <si>
    <t xml:space="preserve">MAICAO</t>
  </si>
  <si>
    <t xml:space="preserve">JORGE ISAACS (ANTES LA MINA)</t>
  </si>
  <si>
    <t xml:space="preserve">PUERTO CARRENO</t>
  </si>
  <si>
    <t xml:space="preserve">CARREÑO-GERMAN OLANO</t>
  </si>
  <si>
    <t xml:space="preserve">PROVIDENCIA</t>
  </si>
  <si>
    <t xml:space="preserve">PROVIDENCIA- EL EMBRUJO</t>
  </si>
  <si>
    <t xml:space="preserve">SAN JOSE DEL GUAVIARE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SARAVENA</t>
  </si>
  <si>
    <t xml:space="preserve">SARAVENA-COLONIZADORES</t>
  </si>
  <si>
    <t xml:space="preserve">PITALITO</t>
  </si>
  <si>
    <t xml:space="preserve">PITALITO -CONTADOR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PUERTO LEGUIZAMO</t>
  </si>
  <si>
    <t xml:space="preserve">ACANDI</t>
  </si>
  <si>
    <t xml:space="preserve">BUENAVENTURA</t>
  </si>
  <si>
    <t xml:space="preserve">BUENAVENTURA - GERARDO TOBAR LOPEZ</t>
  </si>
  <si>
    <t xml:space="preserve">CUMARIBO</t>
  </si>
  <si>
    <t xml:space="preserve">LOMA DE CHIRIGUANA</t>
  </si>
  <si>
    <t xml:space="preserve">CALENTURITAS</t>
  </si>
  <si>
    <t xml:space="preserve">EL BAGRE</t>
  </si>
  <si>
    <t xml:space="preserve">TIMBIQUI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TOLU</t>
  </si>
  <si>
    <t xml:space="preserve">TOLU - GOLFO DE MORROSQUILLO</t>
  </si>
  <si>
    <t xml:space="preserve">LA PEDRERA</t>
  </si>
  <si>
    <t xml:space="preserve">SAN VICENTE DEL CAGUAN</t>
  </si>
  <si>
    <t xml:space="preserve">SAN VICENTE DEL CAGUAN - EDUARDO FA</t>
  </si>
  <si>
    <t xml:space="preserve">LA JAGUA IBIRICO</t>
  </si>
  <si>
    <t xml:space="preserve">LA JAGUA</t>
  </si>
  <si>
    <t xml:space="preserve">CAPURGANA</t>
  </si>
  <si>
    <t xml:space="preserve">CARURU</t>
  </si>
  <si>
    <t xml:space="preserve">TARAIR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TERESITA</t>
  </si>
  <si>
    <t xml:space="preserve">ARARACUARA</t>
  </si>
  <si>
    <t xml:space="preserve">SAN FELIPE</t>
  </si>
  <si>
    <t xml:space="preserve">LA CHORRERA</t>
  </si>
  <si>
    <t xml:space="preserve">LA CHORRERA - VIRGILIO BARCO VARGAS</t>
  </si>
  <si>
    <t xml:space="preserve">TARAPACA</t>
  </si>
  <si>
    <t xml:space="preserve">JURADO</t>
  </si>
  <si>
    <t xml:space="preserve">Cuadro 6.3 Total Pasajeros por Aeropuerto - Regulares y No Regulares</t>
  </si>
  <si>
    <t xml:space="preserve">Regular</t>
  </si>
  <si>
    <t xml:space="preserve">No regular</t>
  </si>
  <si>
    <t xml:space="preserve">*</t>
  </si>
  <si>
    <t xml:space="preserve">Cuadro 6.4 Total Carga por Aeropuerto - Regular y No Regular</t>
  </si>
  <si>
    <t xml:space="preserve">No Regular</t>
  </si>
  <si>
    <t xml:space="preserve">SANTA RITA - VICHADA</t>
  </si>
  <si>
    <t xml:space="preserve">CENTRO ADM. "MARANDUA"</t>
  </si>
  <si>
    <t xml:space="preserve">SOLANO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MARIQUITA</t>
  </si>
  <si>
    <t xml:space="preserve">CARTAGENA - RAFAEL NUQEZ</t>
  </si>
  <si>
    <t xml:space="preserve">CHIA</t>
  </si>
  <si>
    <t xml:space="preserve">GUAYMARAL</t>
  </si>
  <si>
    <t xml:space="preserve">CARTAGO</t>
  </si>
  <si>
    <t xml:space="preserve">SANTA ANA - VALLE</t>
  </si>
  <si>
    <t xml:space="preserve">MELGAR</t>
  </si>
  <si>
    <t xml:space="preserve">MELGAR "AFB"</t>
  </si>
  <si>
    <t xml:space="preserve">PUERTO SALGAR</t>
  </si>
  <si>
    <t xml:space="preserve">PALANQUERO</t>
  </si>
  <si>
    <t xml:space="preserve">TOLEMAIDA "AFB"</t>
  </si>
  <si>
    <t xml:space="preserve">TAME</t>
  </si>
  <si>
    <t xml:space="preserve">APIAY</t>
  </si>
  <si>
    <t xml:space="preserve">APIAY - FAC</t>
  </si>
  <si>
    <t xml:space="preserve">PAZ DE ARIPORO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6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2400</xdr:colOff>
      <xdr:row>1</xdr:row>
      <xdr:rowOff>38160</xdr:rowOff>
    </xdr:from>
    <xdr:to>
      <xdr:col>2</xdr:col>
      <xdr:colOff>4596120</xdr:colOff>
      <xdr:row>6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40040" y="195480"/>
          <a:ext cx="132372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280</xdr:colOff>
      <xdr:row>0</xdr:row>
      <xdr:rowOff>133560</xdr:rowOff>
    </xdr:from>
    <xdr:to>
      <xdr:col>14</xdr:col>
      <xdr:colOff>272520</xdr:colOff>
      <xdr:row>20</xdr:row>
      <xdr:rowOff>7560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6692400" y="133560"/>
          <a:ext cx="8439120" cy="50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65.85"/>
    <col collapsed="false" customWidth="false" hidden="false" outlineLevel="0" max="257" min="4" style="1" width="11.42"/>
  </cols>
  <sheetData>
    <row r="1" customFormat="false" ht="12.4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9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6.1" hidden="false" customHeight="true" outlineLevel="0" collapsed="false">
      <c r="B12" s="18" t="s">
        <v>6</v>
      </c>
      <c r="C12" s="19" t="s">
        <v>7</v>
      </c>
    </row>
    <row r="13" customFormat="false" ht="26.1" hidden="false" customHeight="true" outlineLevel="0" collapsed="false">
      <c r="B13" s="20" t="s">
        <v>8</v>
      </c>
      <c r="C13" s="21" t="s">
        <v>9</v>
      </c>
    </row>
    <row r="14" customFormat="false" ht="26.1" hidden="false" customHeight="true" outlineLevel="0" collapsed="false">
      <c r="B14" s="22" t="s">
        <v>10</v>
      </c>
      <c r="C14" s="23" t="s">
        <v>11</v>
      </c>
    </row>
    <row r="15" customFormat="false" ht="26.1" hidden="false" customHeight="true" outlineLevel="0" collapsed="false">
      <c r="B15" s="20" t="s">
        <v>12</v>
      </c>
      <c r="C15" s="21" t="s">
        <v>13</v>
      </c>
    </row>
    <row r="16" customFormat="false" ht="26.1" hidden="false" customHeight="true" outlineLevel="0" collapsed="false">
      <c r="B16" s="22" t="s">
        <v>14</v>
      </c>
      <c r="C16" s="23" t="s">
        <v>15</v>
      </c>
    </row>
    <row r="17" customFormat="false" ht="26.1" hidden="false" customHeight="true" outlineLevel="0" collapsed="false">
      <c r="B17" s="20" t="s">
        <v>16</v>
      </c>
      <c r="C17" s="21" t="s">
        <v>17</v>
      </c>
    </row>
    <row r="18" customFormat="false" ht="26.1" hidden="false" customHeight="true" outlineLevel="0" collapsed="false">
      <c r="B18" s="22" t="s">
        <v>18</v>
      </c>
      <c r="C18" s="23" t="s">
        <v>19</v>
      </c>
    </row>
    <row r="19" customFormat="false" ht="26.1" hidden="false" customHeight="true" outlineLevel="0" collapsed="false">
      <c r="B19" s="20" t="s">
        <v>20</v>
      </c>
      <c r="C19" s="21" t="s">
        <v>21</v>
      </c>
      <c r="D19" s="24"/>
    </row>
    <row r="20" customFormat="false" ht="26.1" hidden="false" customHeight="true" outlineLevel="0" collapsed="false">
      <c r="B20" s="25" t="s">
        <v>22</v>
      </c>
      <c r="C20" s="26" t="s">
        <v>23</v>
      </c>
      <c r="D20" s="24"/>
    </row>
    <row r="21" customFormat="false" ht="20.65" hidden="false" customHeight="true" outlineLevel="0" collapsed="false"/>
    <row r="22" customFormat="false" ht="15.75" hidden="false" customHeight="false" outlineLevel="0" collapsed="false">
      <c r="B22" s="27"/>
    </row>
    <row r="23" customFormat="false" ht="15" hidden="false" customHeight="false" outlineLevel="0" collapsed="false">
      <c r="B23" s="28"/>
    </row>
    <row r="24" customFormat="false" ht="14.25" hidden="false" customHeight="false" outlineLevel="0" collapsed="false">
      <c r="B24" s="29"/>
    </row>
    <row r="25" customFormat="false" ht="12.75" hidden="false" customHeight="false" outlineLevel="0" collapsed="false">
      <c r="B25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60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7" activeCellId="0" sqref="M7:N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5" width="27.14"/>
    <col collapsed="false" customWidth="true" hidden="false" outlineLevel="0" max="2" min="2" style="255" width="37.56"/>
    <col collapsed="false" customWidth="true" hidden="false" outlineLevel="0" max="3" min="3" style="255" width="10.99"/>
    <col collapsed="false" customWidth="true" hidden="false" outlineLevel="0" max="4" min="4" style="255" width="14.41"/>
    <col collapsed="false" customWidth="true" hidden="false" outlineLevel="0" max="5" min="5" style="255" width="9.99"/>
    <col collapsed="false" customWidth="true" hidden="false" outlineLevel="0" max="6" min="6" style="255" width="10.41"/>
    <col collapsed="false" customWidth="true" hidden="false" outlineLevel="0" max="7" min="7" style="255" width="15.13"/>
    <col collapsed="false" customWidth="true" hidden="false" outlineLevel="0" max="8" min="8" style="255" width="9.99"/>
    <col collapsed="false" customWidth="true" hidden="false" outlineLevel="0" max="9" min="9" style="255" width="10.13"/>
    <col collapsed="false" customWidth="true" hidden="false" outlineLevel="0" max="10" min="10" style="255" width="11.13"/>
    <col collapsed="false" customWidth="true" hidden="false" outlineLevel="0" max="11" min="11" style="255" width="14.56"/>
    <col collapsed="false" customWidth="true" hidden="false" outlineLevel="0" max="13" min="12" style="255" width="11.13"/>
    <col collapsed="false" customWidth="true" hidden="false" outlineLevel="0" max="14" min="14" style="255" width="14.56"/>
    <col collapsed="false" customWidth="true" hidden="false" outlineLevel="0" max="15" min="15" style="255" width="10.41"/>
    <col collapsed="false" customWidth="true" hidden="false" outlineLevel="0" max="16" min="16" style="255" width="9.28"/>
    <col collapsed="false" customWidth="false" hidden="false" outlineLevel="0" max="257" min="17" style="255" width="9.14"/>
  </cols>
  <sheetData>
    <row r="1" customFormat="false" ht="18.75" hidden="false" customHeight="false" outlineLevel="0" collapsed="false">
      <c r="A1" s="114" t="s">
        <v>25</v>
      </c>
      <c r="B1" s="114"/>
      <c r="C1" s="224"/>
      <c r="D1" s="224"/>
      <c r="E1" s="224"/>
      <c r="F1" s="225"/>
      <c r="G1" s="256"/>
    </row>
    <row r="2" customFormat="false" ht="14.25" hidden="false" customHeight="false" outlineLevel="0" collapsed="false"/>
    <row r="3" customFormat="false" ht="24" hidden="false" customHeight="true" outlineLevel="0" collapsed="false">
      <c r="A3" s="257" t="s">
        <v>21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4" customFormat="false" ht="16.35" hidden="false" customHeight="true" outlineLevel="0" collapsed="false">
      <c r="A4" s="258" t="s">
        <v>41</v>
      </c>
      <c r="B4" s="258" t="s">
        <v>42</v>
      </c>
      <c r="C4" s="259" t="s">
        <v>43</v>
      </c>
      <c r="D4" s="259"/>
      <c r="E4" s="259"/>
      <c r="F4" s="259"/>
      <c r="G4" s="259"/>
      <c r="H4" s="259"/>
      <c r="I4" s="259"/>
      <c r="J4" s="259" t="s">
        <v>44</v>
      </c>
      <c r="K4" s="259"/>
      <c r="L4" s="259"/>
      <c r="M4" s="259"/>
      <c r="N4" s="259"/>
      <c r="O4" s="259"/>
      <c r="P4" s="259"/>
    </row>
    <row r="5" s="263" customFormat="true" ht="26.25" hidden="false" customHeight="true" outlineLevel="0" collapsed="false">
      <c r="A5" s="258"/>
      <c r="B5" s="258"/>
      <c r="C5" s="120" t="s">
        <v>45</v>
      </c>
      <c r="D5" s="120"/>
      <c r="E5" s="120"/>
      <c r="F5" s="120" t="s">
        <v>47</v>
      </c>
      <c r="G5" s="120"/>
      <c r="H5" s="120"/>
      <c r="I5" s="53" t="s">
        <v>48</v>
      </c>
      <c r="J5" s="260" t="s">
        <v>49</v>
      </c>
      <c r="K5" s="260"/>
      <c r="L5" s="260"/>
      <c r="M5" s="261" t="s">
        <v>50</v>
      </c>
      <c r="N5" s="261"/>
      <c r="O5" s="261"/>
      <c r="P5" s="262" t="s">
        <v>48</v>
      </c>
    </row>
    <row r="6" s="265" customFormat="true" ht="33" hidden="false" customHeight="true" outlineLevel="0" collapsed="false">
      <c r="A6" s="258"/>
      <c r="B6" s="258"/>
      <c r="C6" s="56" t="s">
        <v>195</v>
      </c>
      <c r="D6" s="57" t="s">
        <v>196</v>
      </c>
      <c r="E6" s="57" t="s">
        <v>53</v>
      </c>
      <c r="F6" s="56" t="s">
        <v>195</v>
      </c>
      <c r="G6" s="57" t="s">
        <v>196</v>
      </c>
      <c r="H6" s="57" t="s">
        <v>53</v>
      </c>
      <c r="I6" s="53"/>
      <c r="J6" s="56" t="s">
        <v>195</v>
      </c>
      <c r="K6" s="57" t="s">
        <v>196</v>
      </c>
      <c r="L6" s="235" t="s">
        <v>53</v>
      </c>
      <c r="M6" s="56" t="s">
        <v>195</v>
      </c>
      <c r="N6" s="57" t="s">
        <v>196</v>
      </c>
      <c r="O6" s="264" t="s">
        <v>53</v>
      </c>
      <c r="P6" s="262"/>
    </row>
    <row r="7" s="273" customFormat="true" ht="20.65" hidden="false" customHeight="true" outlineLevel="0" collapsed="false">
      <c r="A7" s="266" t="s">
        <v>55</v>
      </c>
      <c r="B7" s="267" t="s">
        <v>56</v>
      </c>
      <c r="C7" s="268" t="n">
        <v>19924</v>
      </c>
      <c r="D7" s="269" t="n">
        <v>7974</v>
      </c>
      <c r="E7" s="269" t="n">
        <f aca="false">D7+C7</f>
        <v>27898</v>
      </c>
      <c r="F7" s="268" t="n">
        <v>17797</v>
      </c>
      <c r="G7" s="269" t="n">
        <v>7291</v>
      </c>
      <c r="H7" s="270" t="n">
        <f aca="false">G7+F7</f>
        <v>25088</v>
      </c>
      <c r="I7" s="271" t="n">
        <f aca="false">(E7/H7-1)</f>
        <v>0.112005739795918</v>
      </c>
      <c r="J7" s="268" t="n">
        <v>217794</v>
      </c>
      <c r="K7" s="269" t="n">
        <v>86622</v>
      </c>
      <c r="L7" s="270" t="n">
        <f aca="false">K7+J7</f>
        <v>304416</v>
      </c>
      <c r="M7" s="268" t="n">
        <v>209919</v>
      </c>
      <c r="N7" s="269" t="n">
        <v>83352</v>
      </c>
      <c r="O7" s="272" t="n">
        <f aca="false">N7+M7</f>
        <v>293271</v>
      </c>
      <c r="P7" s="271" t="n">
        <f aca="false">(L7/O7-1)</f>
        <v>0.0380023936904774</v>
      </c>
    </row>
    <row r="8" s="273" customFormat="true" ht="20.65" hidden="false" customHeight="true" outlineLevel="0" collapsed="false">
      <c r="A8" s="274" t="s">
        <v>57</v>
      </c>
      <c r="B8" s="275" t="s">
        <v>58</v>
      </c>
      <c r="C8" s="276" t="n">
        <v>5472</v>
      </c>
      <c r="D8" s="277" t="n">
        <v>1462</v>
      </c>
      <c r="E8" s="277" t="n">
        <f aca="false">D8+C8</f>
        <v>6934</v>
      </c>
      <c r="F8" s="276" t="n">
        <v>4678</v>
      </c>
      <c r="G8" s="277" t="n">
        <v>1405</v>
      </c>
      <c r="H8" s="278" t="n">
        <f aca="false">G8+F8</f>
        <v>6083</v>
      </c>
      <c r="I8" s="279" t="n">
        <f aca="false">(E8/H8-1)</f>
        <v>0.139898076606937</v>
      </c>
      <c r="J8" s="276" t="n">
        <v>56164</v>
      </c>
      <c r="K8" s="277" t="n">
        <v>16149</v>
      </c>
      <c r="L8" s="278" t="n">
        <f aca="false">K8+J8</f>
        <v>72313</v>
      </c>
      <c r="M8" s="276" t="n">
        <v>57014</v>
      </c>
      <c r="N8" s="277" t="n">
        <v>15578</v>
      </c>
      <c r="O8" s="280" t="n">
        <f aca="false">N8+M8</f>
        <v>72592</v>
      </c>
      <c r="P8" s="279" t="n">
        <f aca="false">(L8/O8-1)</f>
        <v>-0.0038433987216222</v>
      </c>
    </row>
    <row r="9" s="273" customFormat="true" ht="20.65" hidden="false" customHeight="true" outlineLevel="0" collapsed="false">
      <c r="A9" s="274" t="s">
        <v>61</v>
      </c>
      <c r="B9" s="275" t="s">
        <v>62</v>
      </c>
      <c r="C9" s="276" t="n">
        <v>6122</v>
      </c>
      <c r="D9" s="277" t="n">
        <v>721</v>
      </c>
      <c r="E9" s="277" t="n">
        <f aca="false">D9+C9</f>
        <v>6843</v>
      </c>
      <c r="F9" s="276" t="n">
        <v>5930</v>
      </c>
      <c r="G9" s="277" t="n">
        <v>655</v>
      </c>
      <c r="H9" s="278" t="n">
        <f aca="false">G9+F9</f>
        <v>6585</v>
      </c>
      <c r="I9" s="279" t="n">
        <f aca="false">(E9/H9-1)</f>
        <v>0.0391799544419134</v>
      </c>
      <c r="J9" s="276" t="n">
        <v>68103</v>
      </c>
      <c r="K9" s="277" t="n">
        <v>7545</v>
      </c>
      <c r="L9" s="278" t="n">
        <f aca="false">K9+J9</f>
        <v>75648</v>
      </c>
      <c r="M9" s="276" t="n">
        <v>65417</v>
      </c>
      <c r="N9" s="277" t="n">
        <v>7451</v>
      </c>
      <c r="O9" s="280" t="n">
        <f aca="false">N9+M9</f>
        <v>72868</v>
      </c>
      <c r="P9" s="279" t="n">
        <f aca="false">(L9/O9-1)</f>
        <v>0.0381511774715926</v>
      </c>
    </row>
    <row r="10" s="273" customFormat="true" ht="20.65" hidden="false" customHeight="true" outlineLevel="0" collapsed="false">
      <c r="A10" s="274" t="s">
        <v>201</v>
      </c>
      <c r="B10" s="275" t="s">
        <v>201</v>
      </c>
      <c r="C10" s="276" t="n">
        <v>6047</v>
      </c>
      <c r="D10" s="277" t="n">
        <v>0</v>
      </c>
      <c r="E10" s="277" t="n">
        <f aca="false">D10+C10</f>
        <v>6047</v>
      </c>
      <c r="F10" s="276" t="n">
        <v>3951</v>
      </c>
      <c r="G10" s="277"/>
      <c r="H10" s="278" t="n">
        <f aca="false">G10+F10</f>
        <v>3951</v>
      </c>
      <c r="I10" s="279" t="n">
        <f aca="false">(E10/H10-1)</f>
        <v>0.530498607947355</v>
      </c>
      <c r="J10" s="276" t="n">
        <v>47341</v>
      </c>
      <c r="K10" s="277" t="n">
        <v>1</v>
      </c>
      <c r="L10" s="278" t="n">
        <f aca="false">K10+J10</f>
        <v>47342</v>
      </c>
      <c r="M10" s="276" t="n">
        <v>29322</v>
      </c>
      <c r="N10" s="277"/>
      <c r="O10" s="280" t="n">
        <f aca="false">N10+M10</f>
        <v>29322</v>
      </c>
      <c r="P10" s="279" t="n">
        <f aca="false">(L10/O10-1)</f>
        <v>0.614555623763727</v>
      </c>
    </row>
    <row r="11" s="273" customFormat="true" ht="20.65" hidden="false" customHeight="true" outlineLevel="0" collapsed="false">
      <c r="A11" s="274" t="s">
        <v>73</v>
      </c>
      <c r="B11" s="275" t="s">
        <v>74</v>
      </c>
      <c r="C11" s="276" t="n">
        <v>5974</v>
      </c>
      <c r="D11" s="277" t="n">
        <v>9</v>
      </c>
      <c r="E11" s="277" t="n">
        <f aca="false">D11+C11</f>
        <v>5983</v>
      </c>
      <c r="F11" s="276" t="n">
        <v>6205</v>
      </c>
      <c r="G11" s="277" t="n">
        <v>6</v>
      </c>
      <c r="H11" s="278" t="n">
        <f aca="false">G11+F11</f>
        <v>6211</v>
      </c>
      <c r="I11" s="279" t="n">
        <f aca="false">(E11/H11-1)</f>
        <v>-0.0367090645628724</v>
      </c>
      <c r="J11" s="276" t="n">
        <v>69642</v>
      </c>
      <c r="K11" s="277" t="n">
        <v>75</v>
      </c>
      <c r="L11" s="278" t="n">
        <f aca="false">K11+J11</f>
        <v>69717</v>
      </c>
      <c r="M11" s="276" t="n">
        <v>68633</v>
      </c>
      <c r="N11" s="277" t="n">
        <v>33</v>
      </c>
      <c r="O11" s="280" t="n">
        <f aca="false">N11+M11</f>
        <v>68666</v>
      </c>
      <c r="P11" s="279" t="n">
        <f aca="false">(L11/O11-1)</f>
        <v>0.0153059738444064</v>
      </c>
    </row>
    <row r="12" s="273" customFormat="true" ht="20.65" hidden="false" customHeight="true" outlineLevel="0" collapsed="false">
      <c r="A12" s="274" t="s">
        <v>95</v>
      </c>
      <c r="B12" s="275" t="s">
        <v>96</v>
      </c>
      <c r="C12" s="276" t="n">
        <v>5826</v>
      </c>
      <c r="D12" s="277" t="n">
        <v>6</v>
      </c>
      <c r="E12" s="277" t="n">
        <f aca="false">D12+C12</f>
        <v>5832</v>
      </c>
      <c r="F12" s="276" t="n">
        <v>4407</v>
      </c>
      <c r="G12" s="277"/>
      <c r="H12" s="278" t="n">
        <f aca="false">G12+F12</f>
        <v>4407</v>
      </c>
      <c r="I12" s="279" t="n">
        <f aca="false">(E12/H12-1)</f>
        <v>0.323349217154527</v>
      </c>
      <c r="J12" s="276" t="n">
        <v>58145</v>
      </c>
      <c r="K12" s="277" t="n">
        <v>6</v>
      </c>
      <c r="L12" s="278" t="n">
        <f aca="false">K12+J12</f>
        <v>58151</v>
      </c>
      <c r="M12" s="276" t="n">
        <v>74483</v>
      </c>
      <c r="N12" s="277" t="n">
        <v>2</v>
      </c>
      <c r="O12" s="280" t="n">
        <f aca="false">N12+M12</f>
        <v>74485</v>
      </c>
      <c r="P12" s="279" t="n">
        <f aca="false">(L12/O12-1)</f>
        <v>-0.219292474994965</v>
      </c>
    </row>
    <row r="13" s="273" customFormat="true" ht="20.65" hidden="false" customHeight="true" outlineLevel="0" collapsed="false">
      <c r="A13" s="274" t="s">
        <v>59</v>
      </c>
      <c r="B13" s="275" t="s">
        <v>202</v>
      </c>
      <c r="C13" s="276" t="n">
        <v>4045</v>
      </c>
      <c r="D13" s="277" t="n">
        <v>763</v>
      </c>
      <c r="E13" s="277" t="n">
        <f aca="false">D13+C13</f>
        <v>4808</v>
      </c>
      <c r="F13" s="276" t="n">
        <v>3081</v>
      </c>
      <c r="G13" s="277" t="n">
        <v>520</v>
      </c>
      <c r="H13" s="278" t="n">
        <f aca="false">G13+F13</f>
        <v>3601</v>
      </c>
      <c r="I13" s="279" t="n">
        <f aca="false">(E13/H13-1)</f>
        <v>0.335184670924743</v>
      </c>
      <c r="J13" s="276" t="n">
        <v>40511</v>
      </c>
      <c r="K13" s="277" t="n">
        <v>8089</v>
      </c>
      <c r="L13" s="278" t="n">
        <f aca="false">K13+J13</f>
        <v>48600</v>
      </c>
      <c r="M13" s="276" t="n">
        <v>37010</v>
      </c>
      <c r="N13" s="277" t="n">
        <v>6205</v>
      </c>
      <c r="O13" s="280" t="n">
        <f aca="false">N13+M13</f>
        <v>43215</v>
      </c>
      <c r="P13" s="279" t="n">
        <f aca="false">(L13/O13-1)</f>
        <v>0.124609510586602</v>
      </c>
    </row>
    <row r="14" s="273" customFormat="true" ht="20.65" hidden="false" customHeight="true" outlineLevel="0" collapsed="false">
      <c r="A14" s="274" t="s">
        <v>203</v>
      </c>
      <c r="B14" s="275" t="s">
        <v>204</v>
      </c>
      <c r="C14" s="276" t="n">
        <v>4697</v>
      </c>
      <c r="D14" s="277" t="n">
        <v>0</v>
      </c>
      <c r="E14" s="277" t="n">
        <f aca="false">D14+C14</f>
        <v>4697</v>
      </c>
      <c r="F14" s="276" t="n">
        <v>4024</v>
      </c>
      <c r="G14" s="277"/>
      <c r="H14" s="278" t="n">
        <f aca="false">G14+F14</f>
        <v>4024</v>
      </c>
      <c r="I14" s="279" t="n">
        <f aca="false">(E14/H14-1)</f>
        <v>0.167246520874752</v>
      </c>
      <c r="J14" s="276" t="n">
        <v>47332</v>
      </c>
      <c r="K14" s="277"/>
      <c r="L14" s="278" t="n">
        <f aca="false">K14+J14</f>
        <v>47332</v>
      </c>
      <c r="M14" s="276" t="n">
        <v>39565</v>
      </c>
      <c r="N14" s="277" t="n">
        <v>2</v>
      </c>
      <c r="O14" s="280" t="n">
        <f aca="false">N14+M14</f>
        <v>39567</v>
      </c>
      <c r="P14" s="279" t="n">
        <f aca="false">(L14/O14-1)</f>
        <v>0.196249399752319</v>
      </c>
    </row>
    <row r="15" s="273" customFormat="true" ht="20.65" hidden="false" customHeight="true" outlineLevel="0" collapsed="false">
      <c r="A15" s="274" t="s">
        <v>205</v>
      </c>
      <c r="B15" s="275" t="s">
        <v>206</v>
      </c>
      <c r="C15" s="276" t="n">
        <v>4331</v>
      </c>
      <c r="D15" s="277" t="n">
        <v>0</v>
      </c>
      <c r="E15" s="277" t="n">
        <f aca="false">D15+C15</f>
        <v>4331</v>
      </c>
      <c r="F15" s="276" t="n">
        <v>3781</v>
      </c>
      <c r="G15" s="277"/>
      <c r="H15" s="278" t="n">
        <f aca="false">G15+F15</f>
        <v>3781</v>
      </c>
      <c r="I15" s="279" t="n">
        <f aca="false">(E15/H15-1)</f>
        <v>0.145464162919863</v>
      </c>
      <c r="J15" s="276" t="n">
        <v>38395</v>
      </c>
      <c r="K15" s="277"/>
      <c r="L15" s="278" t="n">
        <f aca="false">K15+J15</f>
        <v>38395</v>
      </c>
      <c r="M15" s="276" t="n">
        <v>37666</v>
      </c>
      <c r="N15" s="277"/>
      <c r="O15" s="280" t="n">
        <f aca="false">N15+M15</f>
        <v>37666</v>
      </c>
      <c r="P15" s="279" t="n">
        <f aca="false">(L15/O15-1)</f>
        <v>0.0193543248553072</v>
      </c>
    </row>
    <row r="16" s="273" customFormat="true" ht="20.65" hidden="false" customHeight="true" outlineLevel="0" collapsed="false">
      <c r="A16" s="274" t="s">
        <v>63</v>
      </c>
      <c r="B16" s="275" t="s">
        <v>64</v>
      </c>
      <c r="C16" s="276" t="n">
        <v>3960</v>
      </c>
      <c r="D16" s="277" t="n">
        <v>343</v>
      </c>
      <c r="E16" s="277" t="n">
        <f aca="false">D16+C16</f>
        <v>4303</v>
      </c>
      <c r="F16" s="276" t="n">
        <v>3589</v>
      </c>
      <c r="G16" s="277" t="n">
        <v>347</v>
      </c>
      <c r="H16" s="278" t="n">
        <f aca="false">G16+F16</f>
        <v>3936</v>
      </c>
      <c r="I16" s="279" t="n">
        <f aca="false">(E16/H16-1)</f>
        <v>0.0932418699186992</v>
      </c>
      <c r="J16" s="276" t="n">
        <v>41372</v>
      </c>
      <c r="K16" s="277" t="n">
        <v>4083</v>
      </c>
      <c r="L16" s="278" t="n">
        <f aca="false">K16+J16</f>
        <v>45455</v>
      </c>
      <c r="M16" s="276" t="n">
        <v>39906</v>
      </c>
      <c r="N16" s="277" t="n">
        <v>3767</v>
      </c>
      <c r="O16" s="280" t="n">
        <f aca="false">N16+M16</f>
        <v>43673</v>
      </c>
      <c r="P16" s="279" t="n">
        <f aca="false">(L16/O16-1)</f>
        <v>0.0408032422778375</v>
      </c>
    </row>
    <row r="17" s="273" customFormat="true" ht="20.65" hidden="false" customHeight="true" outlineLevel="0" collapsed="false">
      <c r="A17" s="274" t="s">
        <v>71</v>
      </c>
      <c r="B17" s="275" t="s">
        <v>72</v>
      </c>
      <c r="C17" s="276" t="n">
        <v>2907</v>
      </c>
      <c r="D17" s="277" t="n">
        <v>57</v>
      </c>
      <c r="E17" s="277" t="n">
        <f aca="false">D17+C17</f>
        <v>2964</v>
      </c>
      <c r="F17" s="276" t="n">
        <v>2429</v>
      </c>
      <c r="G17" s="277" t="n">
        <v>49</v>
      </c>
      <c r="H17" s="278" t="n">
        <f aca="false">G17+F17</f>
        <v>2478</v>
      </c>
      <c r="I17" s="279" t="n">
        <f aca="false">(E17/H17-1)</f>
        <v>0.196125907990315</v>
      </c>
      <c r="J17" s="276" t="n">
        <v>31120</v>
      </c>
      <c r="K17" s="277" t="n">
        <v>626</v>
      </c>
      <c r="L17" s="278" t="n">
        <f aca="false">K17+J17</f>
        <v>31746</v>
      </c>
      <c r="M17" s="276" t="n">
        <v>30893</v>
      </c>
      <c r="N17" s="277" t="n">
        <v>677</v>
      </c>
      <c r="O17" s="280" t="n">
        <f aca="false">N17+M17</f>
        <v>31570</v>
      </c>
      <c r="P17" s="279" t="n">
        <f aca="false">(L17/O17-1)</f>
        <v>0.00557491289198597</v>
      </c>
    </row>
    <row r="18" s="273" customFormat="true" ht="20.65" hidden="false" customHeight="true" outlineLevel="0" collapsed="false">
      <c r="A18" s="274" t="s">
        <v>69</v>
      </c>
      <c r="B18" s="275" t="s">
        <v>70</v>
      </c>
      <c r="C18" s="276" t="n">
        <v>2430</v>
      </c>
      <c r="D18" s="277" t="n">
        <v>89</v>
      </c>
      <c r="E18" s="277" t="n">
        <f aca="false">D18+C18</f>
        <v>2519</v>
      </c>
      <c r="F18" s="276" t="n">
        <v>2240</v>
      </c>
      <c r="G18" s="277" t="n">
        <v>91</v>
      </c>
      <c r="H18" s="278" t="n">
        <f aca="false">G18+F18</f>
        <v>2331</v>
      </c>
      <c r="I18" s="279" t="n">
        <f aca="false">(E18/H18-1)</f>
        <v>0.0806520806520807</v>
      </c>
      <c r="J18" s="276" t="n">
        <v>25278</v>
      </c>
      <c r="K18" s="277" t="n">
        <v>1013</v>
      </c>
      <c r="L18" s="278" t="n">
        <f aca="false">K18+J18</f>
        <v>26291</v>
      </c>
      <c r="M18" s="276" t="n">
        <v>21952</v>
      </c>
      <c r="N18" s="277" t="n">
        <v>1061</v>
      </c>
      <c r="O18" s="280" t="n">
        <f aca="false">N18+M18</f>
        <v>23013</v>
      </c>
      <c r="P18" s="279" t="n">
        <f aca="false">(L18/O18-1)</f>
        <v>0.142441228870638</v>
      </c>
    </row>
    <row r="19" s="273" customFormat="true" ht="20.65" hidden="false" customHeight="true" outlineLevel="0" collapsed="false">
      <c r="A19" s="274" t="s">
        <v>75</v>
      </c>
      <c r="B19" s="275" t="s">
        <v>76</v>
      </c>
      <c r="C19" s="276" t="n">
        <v>2203</v>
      </c>
      <c r="D19" s="277" t="n">
        <v>0</v>
      </c>
      <c r="E19" s="277" t="n">
        <f aca="false">D19+C19</f>
        <v>2203</v>
      </c>
      <c r="F19" s="276" t="n">
        <v>1980</v>
      </c>
      <c r="G19" s="277"/>
      <c r="H19" s="278" t="n">
        <f aca="false">G19+F19</f>
        <v>1980</v>
      </c>
      <c r="I19" s="279" t="n">
        <f aca="false">(E19/H19-1)</f>
        <v>0.112626262626263</v>
      </c>
      <c r="J19" s="276" t="n">
        <v>22929</v>
      </c>
      <c r="K19" s="277" t="n">
        <v>4</v>
      </c>
      <c r="L19" s="278" t="n">
        <f aca="false">K19+J19</f>
        <v>22933</v>
      </c>
      <c r="M19" s="276" t="n">
        <v>18564</v>
      </c>
      <c r="N19" s="277" t="n">
        <v>4</v>
      </c>
      <c r="O19" s="280" t="n">
        <f aca="false">N19+M19</f>
        <v>18568</v>
      </c>
      <c r="P19" s="279" t="n">
        <f aca="false">(L19/O19-1)</f>
        <v>0.235081861266695</v>
      </c>
    </row>
    <row r="20" s="273" customFormat="true" ht="20.65" hidden="false" customHeight="true" outlineLevel="0" collapsed="false">
      <c r="A20" s="274" t="s">
        <v>101</v>
      </c>
      <c r="B20" s="275" t="s">
        <v>102</v>
      </c>
      <c r="C20" s="276" t="n">
        <v>2143</v>
      </c>
      <c r="D20" s="277" t="n">
        <v>0</v>
      </c>
      <c r="E20" s="277" t="n">
        <f aca="false">D20+C20</f>
        <v>2143</v>
      </c>
      <c r="F20" s="276" t="n">
        <v>1899</v>
      </c>
      <c r="G20" s="277"/>
      <c r="H20" s="278" t="n">
        <f aca="false">G20+F20</f>
        <v>1899</v>
      </c>
      <c r="I20" s="279" t="n">
        <f aca="false">(E20/H20-1)</f>
        <v>0.128488678251711</v>
      </c>
      <c r="J20" s="276" t="n">
        <v>20057</v>
      </c>
      <c r="K20" s="277"/>
      <c r="L20" s="278" t="n">
        <f aca="false">K20+J20</f>
        <v>20057</v>
      </c>
      <c r="M20" s="276" t="n">
        <v>23248</v>
      </c>
      <c r="N20" s="277" t="n">
        <v>2</v>
      </c>
      <c r="O20" s="280" t="n">
        <f aca="false">N20+M20</f>
        <v>23250</v>
      </c>
      <c r="P20" s="279" t="n">
        <f aca="false">(L20/O20-1)</f>
        <v>-0.137333333333333</v>
      </c>
    </row>
    <row r="21" s="273" customFormat="true" ht="20.65" hidden="false" customHeight="true" outlineLevel="0" collapsed="false">
      <c r="A21" s="274" t="s">
        <v>65</v>
      </c>
      <c r="B21" s="275" t="s">
        <v>66</v>
      </c>
      <c r="C21" s="276" t="n">
        <v>2055</v>
      </c>
      <c r="D21" s="277" t="n">
        <v>10</v>
      </c>
      <c r="E21" s="277" t="n">
        <f aca="false">D21+C21</f>
        <v>2065</v>
      </c>
      <c r="F21" s="276" t="n">
        <v>1357</v>
      </c>
      <c r="G21" s="277" t="n">
        <v>18</v>
      </c>
      <c r="H21" s="278" t="n">
        <f aca="false">G21+F21</f>
        <v>1375</v>
      </c>
      <c r="I21" s="279" t="n">
        <f aca="false">(E21/H21-1)</f>
        <v>0.501818181818182</v>
      </c>
      <c r="J21" s="276" t="n">
        <v>18661</v>
      </c>
      <c r="K21" s="277" t="n">
        <v>182</v>
      </c>
      <c r="L21" s="278" t="n">
        <f aca="false">K21+J21</f>
        <v>18843</v>
      </c>
      <c r="M21" s="276" t="n">
        <v>15772</v>
      </c>
      <c r="N21" s="277" t="n">
        <v>116</v>
      </c>
      <c r="O21" s="280" t="n">
        <f aca="false">N21+M21</f>
        <v>15888</v>
      </c>
      <c r="P21" s="279" t="n">
        <f aca="false">(L21/O21-1)</f>
        <v>0.185989425981873</v>
      </c>
    </row>
    <row r="22" s="273" customFormat="true" ht="20.65" hidden="false" customHeight="true" outlineLevel="0" collapsed="false">
      <c r="A22" s="274" t="s">
        <v>103</v>
      </c>
      <c r="B22" s="275" t="s">
        <v>104</v>
      </c>
      <c r="C22" s="276" t="n">
        <v>2009</v>
      </c>
      <c r="D22" s="277" t="n">
        <v>0</v>
      </c>
      <c r="E22" s="277" t="n">
        <f aca="false">D22+C22</f>
        <v>2009</v>
      </c>
      <c r="F22" s="276" t="n">
        <v>961</v>
      </c>
      <c r="G22" s="277"/>
      <c r="H22" s="278" t="n">
        <f aca="false">G22+F22</f>
        <v>961</v>
      </c>
      <c r="I22" s="279" t="n">
        <f aca="false">(E22/H22-1)</f>
        <v>1.09053069719043</v>
      </c>
      <c r="J22" s="276" t="n">
        <v>19766</v>
      </c>
      <c r="K22" s="277"/>
      <c r="L22" s="278" t="n">
        <f aca="false">K22+J22</f>
        <v>19766</v>
      </c>
      <c r="M22" s="276" t="n">
        <v>15786</v>
      </c>
      <c r="N22" s="277"/>
      <c r="O22" s="280" t="n">
        <f aca="false">N22+M22</f>
        <v>15786</v>
      </c>
      <c r="P22" s="279" t="n">
        <f aca="false">(L22/O22-1)</f>
        <v>0.252122133536045</v>
      </c>
    </row>
    <row r="23" s="273" customFormat="true" ht="20.65" hidden="false" customHeight="true" outlineLevel="0" collapsed="false">
      <c r="A23" s="274" t="s">
        <v>176</v>
      </c>
      <c r="B23" s="275" t="s">
        <v>177</v>
      </c>
      <c r="C23" s="276" t="n">
        <v>1959</v>
      </c>
      <c r="D23" s="277" t="n">
        <v>0</v>
      </c>
      <c r="E23" s="277" t="n">
        <f aca="false">D23+C23</f>
        <v>1959</v>
      </c>
      <c r="F23" s="276" t="n">
        <v>3968</v>
      </c>
      <c r="G23" s="277"/>
      <c r="H23" s="278" t="n">
        <f aca="false">G23+F23</f>
        <v>3968</v>
      </c>
      <c r="I23" s="279" t="n">
        <f aca="false">(E23/H23-1)</f>
        <v>-0.506300403225807</v>
      </c>
      <c r="J23" s="276" t="n">
        <v>22492</v>
      </c>
      <c r="K23" s="277"/>
      <c r="L23" s="278" t="n">
        <f aca="false">K23+J23</f>
        <v>22492</v>
      </c>
      <c r="M23" s="276" t="n">
        <v>21497</v>
      </c>
      <c r="N23" s="277"/>
      <c r="O23" s="280" t="n">
        <f aca="false">N23+M23</f>
        <v>21497</v>
      </c>
      <c r="P23" s="279" t="n">
        <f aca="false">(L23/O23-1)</f>
        <v>0.0462855282132391</v>
      </c>
    </row>
    <row r="24" s="273" customFormat="true" ht="20.65" hidden="false" customHeight="true" outlineLevel="0" collapsed="false">
      <c r="A24" s="274" t="s">
        <v>97</v>
      </c>
      <c r="B24" s="275" t="s">
        <v>98</v>
      </c>
      <c r="C24" s="276" t="n">
        <v>1733</v>
      </c>
      <c r="D24" s="277" t="n">
        <v>0</v>
      </c>
      <c r="E24" s="277" t="n">
        <f aca="false">D24+C24</f>
        <v>1733</v>
      </c>
      <c r="F24" s="276" t="n">
        <v>1967</v>
      </c>
      <c r="G24" s="277" t="n">
        <v>4</v>
      </c>
      <c r="H24" s="278" t="n">
        <f aca="false">G24+F24</f>
        <v>1971</v>
      </c>
      <c r="I24" s="279" t="n">
        <f aca="false">(E24/H24-1)</f>
        <v>-0.120750887874176</v>
      </c>
      <c r="J24" s="276" t="n">
        <v>19765</v>
      </c>
      <c r="K24" s="277" t="n">
        <v>23</v>
      </c>
      <c r="L24" s="278" t="n">
        <f aca="false">K24+J24</f>
        <v>19788</v>
      </c>
      <c r="M24" s="276" t="n">
        <v>21434</v>
      </c>
      <c r="N24" s="277" t="n">
        <v>14</v>
      </c>
      <c r="O24" s="280" t="n">
        <f aca="false">N24+M24</f>
        <v>21448</v>
      </c>
      <c r="P24" s="279" t="n">
        <f aca="false">(L24/O24-1)</f>
        <v>-0.07739649384558</v>
      </c>
    </row>
    <row r="25" s="273" customFormat="true" ht="20.65" hidden="false" customHeight="true" outlineLevel="0" collapsed="false">
      <c r="A25" s="274" t="s">
        <v>67</v>
      </c>
      <c r="B25" s="275" t="s">
        <v>68</v>
      </c>
      <c r="C25" s="276" t="n">
        <v>1659</v>
      </c>
      <c r="D25" s="277" t="n">
        <v>71</v>
      </c>
      <c r="E25" s="277" t="n">
        <f aca="false">D25+C25</f>
        <v>1730</v>
      </c>
      <c r="F25" s="276" t="n">
        <v>1897</v>
      </c>
      <c r="G25" s="277" t="n">
        <v>72</v>
      </c>
      <c r="H25" s="278" t="n">
        <f aca="false">G25+F25</f>
        <v>1969</v>
      </c>
      <c r="I25" s="279" t="n">
        <f aca="false">(E25/H25-1)</f>
        <v>-0.121381411884205</v>
      </c>
      <c r="J25" s="276" t="n">
        <v>18073</v>
      </c>
      <c r="K25" s="277" t="n">
        <v>794</v>
      </c>
      <c r="L25" s="278" t="n">
        <f aca="false">K25+J25</f>
        <v>18867</v>
      </c>
      <c r="M25" s="276" t="n">
        <v>21438</v>
      </c>
      <c r="N25" s="277" t="n">
        <v>932</v>
      </c>
      <c r="O25" s="280" t="n">
        <f aca="false">N25+M25</f>
        <v>22370</v>
      </c>
      <c r="P25" s="279" t="n">
        <f aca="false">(L25/O25-1)</f>
        <v>-0.156593652212785</v>
      </c>
    </row>
    <row r="26" s="273" customFormat="true" ht="20.65" hidden="false" customHeight="true" outlineLevel="0" collapsed="false">
      <c r="A26" s="274" t="s">
        <v>83</v>
      </c>
      <c r="B26" s="275" t="s">
        <v>84</v>
      </c>
      <c r="C26" s="276" t="n">
        <v>1661</v>
      </c>
      <c r="D26" s="277" t="n">
        <v>0</v>
      </c>
      <c r="E26" s="277" t="n">
        <f aca="false">D26+C26</f>
        <v>1661</v>
      </c>
      <c r="F26" s="276" t="n">
        <v>1871</v>
      </c>
      <c r="G26" s="277"/>
      <c r="H26" s="278" t="n">
        <f aca="false">G26+F26</f>
        <v>1871</v>
      </c>
      <c r="I26" s="279" t="n">
        <f aca="false">(E26/H26-1)</f>
        <v>-0.112239444147515</v>
      </c>
      <c r="J26" s="276" t="n">
        <v>19178</v>
      </c>
      <c r="K26" s="277" t="n">
        <v>1</v>
      </c>
      <c r="L26" s="278" t="n">
        <f aca="false">K26+J26</f>
        <v>19179</v>
      </c>
      <c r="M26" s="276" t="n">
        <v>20198</v>
      </c>
      <c r="N26" s="277" t="n">
        <v>1</v>
      </c>
      <c r="O26" s="280" t="n">
        <f aca="false">N26+M26</f>
        <v>20199</v>
      </c>
      <c r="P26" s="279" t="n">
        <f aca="false">(L26/O26-1)</f>
        <v>-0.0504975493836328</v>
      </c>
    </row>
    <row r="27" s="273" customFormat="true" ht="20.65" hidden="false" customHeight="true" outlineLevel="0" collapsed="false">
      <c r="A27" s="274" t="s">
        <v>77</v>
      </c>
      <c r="B27" s="275" t="s">
        <v>78</v>
      </c>
      <c r="C27" s="276" t="n">
        <v>1497</v>
      </c>
      <c r="D27" s="277" t="n">
        <v>9</v>
      </c>
      <c r="E27" s="277" t="n">
        <f aca="false">D27+C27</f>
        <v>1506</v>
      </c>
      <c r="F27" s="276" t="n">
        <v>1289</v>
      </c>
      <c r="G27" s="277" t="n">
        <v>13</v>
      </c>
      <c r="H27" s="278" t="n">
        <f aca="false">G27+F27</f>
        <v>1302</v>
      </c>
      <c r="I27" s="279" t="n">
        <f aca="false">(E27/H27-1)</f>
        <v>0.15668202764977</v>
      </c>
      <c r="J27" s="276" t="n">
        <v>15776</v>
      </c>
      <c r="K27" s="277" t="n">
        <v>207</v>
      </c>
      <c r="L27" s="278" t="n">
        <f aca="false">K27+J27</f>
        <v>15983</v>
      </c>
      <c r="M27" s="276" t="n">
        <v>15599</v>
      </c>
      <c r="N27" s="277" t="n">
        <v>68</v>
      </c>
      <c r="O27" s="280" t="n">
        <f aca="false">N27+M27</f>
        <v>15667</v>
      </c>
      <c r="P27" s="279" t="n">
        <f aca="false">(L27/O27-1)</f>
        <v>0.020169783621625</v>
      </c>
    </row>
    <row r="28" s="273" customFormat="true" ht="20.65" hidden="false" customHeight="true" outlineLevel="0" collapsed="false">
      <c r="A28" s="274" t="s">
        <v>87</v>
      </c>
      <c r="B28" s="275" t="s">
        <v>87</v>
      </c>
      <c r="C28" s="276" t="n">
        <v>1393</v>
      </c>
      <c r="D28" s="277" t="n">
        <v>0</v>
      </c>
      <c r="E28" s="277" t="n">
        <f aca="false">D28+C28</f>
        <v>1393</v>
      </c>
      <c r="F28" s="276" t="n">
        <v>3163</v>
      </c>
      <c r="G28" s="277"/>
      <c r="H28" s="278" t="n">
        <f aca="false">G28+F28</f>
        <v>3163</v>
      </c>
      <c r="I28" s="279" t="n">
        <f aca="false">(E28/H28-1)</f>
        <v>-0.559595320897882</v>
      </c>
      <c r="J28" s="276" t="n">
        <v>20376</v>
      </c>
      <c r="K28" s="277"/>
      <c r="L28" s="278" t="n">
        <f aca="false">K28+J28</f>
        <v>20376</v>
      </c>
      <c r="M28" s="276" t="n">
        <v>26385</v>
      </c>
      <c r="N28" s="277"/>
      <c r="O28" s="280" t="n">
        <f aca="false">N28+M28</f>
        <v>26385</v>
      </c>
      <c r="P28" s="279" t="n">
        <f aca="false">(L28/O28-1)</f>
        <v>-0.227743035815804</v>
      </c>
    </row>
    <row r="29" s="273" customFormat="true" ht="20.65" hidden="false" customHeight="true" outlineLevel="0" collapsed="false">
      <c r="A29" s="274" t="s">
        <v>125</v>
      </c>
      <c r="B29" s="275" t="s">
        <v>125</v>
      </c>
      <c r="C29" s="276" t="n">
        <v>1252</v>
      </c>
      <c r="D29" s="277" t="n">
        <v>0</v>
      </c>
      <c r="E29" s="277" t="n">
        <f aca="false">D29+C29</f>
        <v>1252</v>
      </c>
      <c r="F29" s="276" t="n">
        <v>1310</v>
      </c>
      <c r="G29" s="277"/>
      <c r="H29" s="278" t="n">
        <f aca="false">G29+F29</f>
        <v>1310</v>
      </c>
      <c r="I29" s="279" t="n">
        <f aca="false">(E29/H29-1)</f>
        <v>-0.0442748091603054</v>
      </c>
      <c r="J29" s="276" t="n">
        <v>12999</v>
      </c>
      <c r="K29" s="277" t="n">
        <v>2</v>
      </c>
      <c r="L29" s="278" t="n">
        <f aca="false">K29+J29</f>
        <v>13001</v>
      </c>
      <c r="M29" s="276" t="n">
        <v>9603</v>
      </c>
      <c r="N29" s="277" t="n">
        <v>1</v>
      </c>
      <c r="O29" s="280" t="n">
        <f aca="false">N29+M29</f>
        <v>9604</v>
      </c>
      <c r="P29" s="279" t="n">
        <f aca="false">(L29/O29-1)</f>
        <v>0.353706788837984</v>
      </c>
    </row>
    <row r="30" s="273" customFormat="true" ht="20.65" hidden="false" customHeight="true" outlineLevel="0" collapsed="false">
      <c r="A30" s="274" t="s">
        <v>135</v>
      </c>
      <c r="B30" s="275" t="s">
        <v>135</v>
      </c>
      <c r="C30" s="276" t="n">
        <v>974</v>
      </c>
      <c r="D30" s="277" t="n">
        <v>0</v>
      </c>
      <c r="E30" s="277" t="n">
        <f aca="false">D30+C30</f>
        <v>974</v>
      </c>
      <c r="F30" s="276" t="n">
        <v>706</v>
      </c>
      <c r="G30" s="277" t="n">
        <v>1</v>
      </c>
      <c r="H30" s="278" t="n">
        <f aca="false">G30+F30</f>
        <v>707</v>
      </c>
      <c r="I30" s="279" t="n">
        <f aca="false">(E30/H30-1)</f>
        <v>0.377652050919378</v>
      </c>
      <c r="J30" s="276" t="n">
        <v>11058</v>
      </c>
      <c r="K30" s="277"/>
      <c r="L30" s="278" t="n">
        <f aca="false">K30+J30</f>
        <v>11058</v>
      </c>
      <c r="M30" s="276" t="n">
        <v>9985</v>
      </c>
      <c r="N30" s="277" t="n">
        <v>1</v>
      </c>
      <c r="O30" s="280" t="n">
        <f aca="false">N30+M30</f>
        <v>9986</v>
      </c>
      <c r="P30" s="279" t="n">
        <f aca="false">(L30/O30-1)</f>
        <v>0.107350290406569</v>
      </c>
    </row>
    <row r="31" s="273" customFormat="true" ht="20.65" hidden="false" customHeight="true" outlineLevel="0" collapsed="false">
      <c r="A31" s="274" t="s">
        <v>105</v>
      </c>
      <c r="B31" s="275" t="s">
        <v>106</v>
      </c>
      <c r="C31" s="276" t="n">
        <v>926</v>
      </c>
      <c r="D31" s="277" t="n">
        <v>0</v>
      </c>
      <c r="E31" s="277" t="n">
        <f aca="false">D31+C31</f>
        <v>926</v>
      </c>
      <c r="F31" s="276" t="n">
        <v>1114</v>
      </c>
      <c r="G31" s="277"/>
      <c r="H31" s="278" t="n">
        <f aca="false">G31+F31</f>
        <v>1114</v>
      </c>
      <c r="I31" s="279" t="n">
        <f aca="false">(E31/H31-1)</f>
        <v>-0.168761220825853</v>
      </c>
      <c r="J31" s="276" t="n">
        <v>11594</v>
      </c>
      <c r="K31" s="277" t="n">
        <v>4</v>
      </c>
      <c r="L31" s="278" t="n">
        <f aca="false">K31+J31</f>
        <v>11598</v>
      </c>
      <c r="M31" s="276" t="n">
        <v>11357</v>
      </c>
      <c r="N31" s="277" t="n">
        <v>8</v>
      </c>
      <c r="O31" s="280" t="n">
        <f aca="false">N31+M31</f>
        <v>11365</v>
      </c>
      <c r="P31" s="279" t="n">
        <f aca="false">(L31/O31-1)</f>
        <v>0.0205015398152222</v>
      </c>
    </row>
    <row r="32" s="273" customFormat="true" ht="20.65" hidden="false" customHeight="true" outlineLevel="0" collapsed="false">
      <c r="A32" s="274" t="s">
        <v>91</v>
      </c>
      <c r="B32" s="275" t="s">
        <v>92</v>
      </c>
      <c r="C32" s="276" t="n">
        <v>909</v>
      </c>
      <c r="D32" s="277" t="n">
        <v>0</v>
      </c>
      <c r="E32" s="277" t="n">
        <f aca="false">D32+C32</f>
        <v>909</v>
      </c>
      <c r="F32" s="276" t="n">
        <v>2162</v>
      </c>
      <c r="G32" s="277" t="n">
        <v>1</v>
      </c>
      <c r="H32" s="278" t="n">
        <f aca="false">G32+F32</f>
        <v>2163</v>
      </c>
      <c r="I32" s="279" t="n">
        <f aca="false">(E32/H32-1)</f>
        <v>-0.579750346740638</v>
      </c>
      <c r="J32" s="276" t="n">
        <v>16720</v>
      </c>
      <c r="K32" s="277"/>
      <c r="L32" s="278" t="n">
        <f aca="false">K32+J32</f>
        <v>16720</v>
      </c>
      <c r="M32" s="276" t="n">
        <v>16363</v>
      </c>
      <c r="N32" s="277" t="n">
        <v>3</v>
      </c>
      <c r="O32" s="280" t="n">
        <f aca="false">N32+M32</f>
        <v>16366</v>
      </c>
      <c r="P32" s="279" t="n">
        <f aca="false">(L32/O32-1)</f>
        <v>0.0216302089698155</v>
      </c>
    </row>
    <row r="33" s="273" customFormat="true" ht="20.65" hidden="false" customHeight="true" outlineLevel="0" collapsed="false">
      <c r="A33" s="274" t="s">
        <v>81</v>
      </c>
      <c r="B33" s="275" t="s">
        <v>82</v>
      </c>
      <c r="C33" s="276" t="n">
        <v>662</v>
      </c>
      <c r="D33" s="277" t="n">
        <v>2</v>
      </c>
      <c r="E33" s="277" t="n">
        <f aca="false">D33+C33</f>
        <v>664</v>
      </c>
      <c r="F33" s="276" t="n">
        <v>498</v>
      </c>
      <c r="G33" s="277"/>
      <c r="H33" s="278" t="n">
        <f aca="false">G33+F33</f>
        <v>498</v>
      </c>
      <c r="I33" s="279" t="n">
        <f aca="false">(E33/H33-1)</f>
        <v>0.333333333333333</v>
      </c>
      <c r="J33" s="276" t="n">
        <v>6996</v>
      </c>
      <c r="K33" s="277" t="n">
        <v>38</v>
      </c>
      <c r="L33" s="278" t="n">
        <f aca="false">K33+J33</f>
        <v>7034</v>
      </c>
      <c r="M33" s="276" t="n">
        <v>7053</v>
      </c>
      <c r="N33" s="277" t="n">
        <v>28</v>
      </c>
      <c r="O33" s="280" t="n">
        <f aca="false">N33+M33</f>
        <v>7081</v>
      </c>
      <c r="P33" s="279" t="n">
        <f aca="false">(L33/O33-1)</f>
        <v>-0.00663748058183877</v>
      </c>
    </row>
    <row r="34" s="273" customFormat="true" ht="20.65" hidden="false" customHeight="true" outlineLevel="0" collapsed="false">
      <c r="A34" s="274" t="s">
        <v>107</v>
      </c>
      <c r="B34" s="275" t="s">
        <v>108</v>
      </c>
      <c r="C34" s="276" t="n">
        <v>636</v>
      </c>
      <c r="D34" s="277" t="n">
        <v>0</v>
      </c>
      <c r="E34" s="277" t="n">
        <f aca="false">D34+C34</f>
        <v>636</v>
      </c>
      <c r="F34" s="276" t="n">
        <v>616</v>
      </c>
      <c r="G34" s="277"/>
      <c r="H34" s="278" t="n">
        <f aca="false">G34+F34</f>
        <v>616</v>
      </c>
      <c r="I34" s="279" t="n">
        <f aca="false">(E34/H34-1)</f>
        <v>0.0324675324675325</v>
      </c>
      <c r="J34" s="276" t="n">
        <v>6805</v>
      </c>
      <c r="K34" s="277"/>
      <c r="L34" s="278" t="n">
        <f aca="false">K34+J34</f>
        <v>6805</v>
      </c>
      <c r="M34" s="276" t="n">
        <v>6594</v>
      </c>
      <c r="N34" s="277" t="n">
        <v>1</v>
      </c>
      <c r="O34" s="280" t="n">
        <f aca="false">N34+M34</f>
        <v>6595</v>
      </c>
      <c r="P34" s="279" t="n">
        <f aca="false">(L34/O34-1)</f>
        <v>0.0318423047763456</v>
      </c>
    </row>
    <row r="35" s="273" customFormat="true" ht="20.65" hidden="false" customHeight="true" outlineLevel="0" collapsed="false">
      <c r="A35" s="274" t="s">
        <v>79</v>
      </c>
      <c r="B35" s="275" t="s">
        <v>80</v>
      </c>
      <c r="C35" s="276" t="n">
        <v>572</v>
      </c>
      <c r="D35" s="277" t="n">
        <v>44</v>
      </c>
      <c r="E35" s="277" t="n">
        <f aca="false">D35+C35</f>
        <v>616</v>
      </c>
      <c r="F35" s="276" t="n">
        <v>2135</v>
      </c>
      <c r="G35" s="277" t="n">
        <v>45</v>
      </c>
      <c r="H35" s="278" t="n">
        <f aca="false">G35+F35</f>
        <v>2180</v>
      </c>
      <c r="I35" s="279" t="n">
        <f aca="false">(E35/H35-1)</f>
        <v>-0.71743119266055</v>
      </c>
      <c r="J35" s="276" t="n">
        <v>19679</v>
      </c>
      <c r="K35" s="277" t="n">
        <v>459</v>
      </c>
      <c r="L35" s="278" t="n">
        <f aca="false">K35+J35</f>
        <v>20138</v>
      </c>
      <c r="M35" s="276" t="n">
        <v>30703</v>
      </c>
      <c r="N35" s="277" t="n">
        <v>525</v>
      </c>
      <c r="O35" s="280" t="n">
        <f aca="false">N35+M35</f>
        <v>31228</v>
      </c>
      <c r="P35" s="279" t="n">
        <f aca="false">(L35/O35-1)</f>
        <v>-0.355130011528116</v>
      </c>
    </row>
    <row r="36" s="273" customFormat="true" ht="20.65" hidden="false" customHeight="true" outlineLevel="0" collapsed="false">
      <c r="A36" s="274" t="s">
        <v>123</v>
      </c>
      <c r="B36" s="275" t="s">
        <v>124</v>
      </c>
      <c r="C36" s="276" t="n">
        <v>613</v>
      </c>
      <c r="D36" s="277" t="n">
        <v>0</v>
      </c>
      <c r="E36" s="277" t="n">
        <f aca="false">D36+C36</f>
        <v>613</v>
      </c>
      <c r="F36" s="276" t="n">
        <v>546</v>
      </c>
      <c r="G36" s="277"/>
      <c r="H36" s="278" t="n">
        <f aca="false">G36+F36</f>
        <v>546</v>
      </c>
      <c r="I36" s="279" t="n">
        <f aca="false">(E36/H36-1)</f>
        <v>0.122710622710623</v>
      </c>
      <c r="J36" s="276" t="n">
        <v>7411</v>
      </c>
      <c r="K36" s="277"/>
      <c r="L36" s="278" t="n">
        <f aca="false">K36+J36</f>
        <v>7411</v>
      </c>
      <c r="M36" s="276" t="n">
        <v>6757</v>
      </c>
      <c r="N36" s="277"/>
      <c r="O36" s="280" t="n">
        <f aca="false">N36+M36</f>
        <v>6757</v>
      </c>
      <c r="P36" s="279" t="n">
        <f aca="false">(L36/O36-1)</f>
        <v>0.0967885156134378</v>
      </c>
    </row>
    <row r="37" s="273" customFormat="true" ht="20.65" hidden="false" customHeight="true" outlineLevel="0" collapsed="false">
      <c r="A37" s="274" t="s">
        <v>93</v>
      </c>
      <c r="B37" s="275" t="s">
        <v>94</v>
      </c>
      <c r="C37" s="276" t="n">
        <v>562</v>
      </c>
      <c r="D37" s="277" t="n">
        <v>0</v>
      </c>
      <c r="E37" s="277" t="n">
        <f aca="false">D37+C37</f>
        <v>562</v>
      </c>
      <c r="F37" s="276" t="n">
        <v>486</v>
      </c>
      <c r="G37" s="277"/>
      <c r="H37" s="278" t="n">
        <f aca="false">G37+F37</f>
        <v>486</v>
      </c>
      <c r="I37" s="279" t="n">
        <f aca="false">(E37/H37-1)</f>
        <v>0.156378600823045</v>
      </c>
      <c r="J37" s="276" t="n">
        <v>7233</v>
      </c>
      <c r="K37" s="277"/>
      <c r="L37" s="278" t="n">
        <f aca="false">K37+J37</f>
        <v>7233</v>
      </c>
      <c r="M37" s="276" t="n">
        <v>6048</v>
      </c>
      <c r="N37" s="277"/>
      <c r="O37" s="280" t="n">
        <f aca="false">N37+M37</f>
        <v>6048</v>
      </c>
      <c r="P37" s="279" t="n">
        <f aca="false">(L37/O37-1)</f>
        <v>0.19593253968254</v>
      </c>
    </row>
    <row r="38" s="273" customFormat="true" ht="20.65" hidden="false" customHeight="true" outlineLevel="0" collapsed="false">
      <c r="A38" s="274" t="s">
        <v>113</v>
      </c>
      <c r="B38" s="275" t="s">
        <v>114</v>
      </c>
      <c r="C38" s="276" t="n">
        <v>508</v>
      </c>
      <c r="D38" s="277" t="n">
        <v>0</v>
      </c>
      <c r="E38" s="277" t="n">
        <f aca="false">D38+C38</f>
        <v>508</v>
      </c>
      <c r="F38" s="276" t="n">
        <v>877</v>
      </c>
      <c r="G38" s="277"/>
      <c r="H38" s="278" t="n">
        <f aca="false">G38+F38</f>
        <v>877</v>
      </c>
      <c r="I38" s="279" t="n">
        <f aca="false">(E38/H38-1)</f>
        <v>-0.420752565564424</v>
      </c>
      <c r="J38" s="276" t="n">
        <v>6563</v>
      </c>
      <c r="K38" s="277"/>
      <c r="L38" s="278" t="n">
        <f aca="false">K38+J38</f>
        <v>6563</v>
      </c>
      <c r="M38" s="276" t="n">
        <v>7171</v>
      </c>
      <c r="N38" s="277" t="n">
        <v>1</v>
      </c>
      <c r="O38" s="280" t="n">
        <f aca="false">N38+M38</f>
        <v>7172</v>
      </c>
      <c r="P38" s="279" t="n">
        <f aca="false">(L38/O38-1)</f>
        <v>-0.0849135527049637</v>
      </c>
    </row>
    <row r="39" s="273" customFormat="true" ht="20.65" hidden="false" customHeight="true" outlineLevel="0" collapsed="false">
      <c r="A39" s="274" t="s">
        <v>89</v>
      </c>
      <c r="B39" s="275" t="s">
        <v>90</v>
      </c>
      <c r="C39" s="276" t="n">
        <v>489</v>
      </c>
      <c r="D39" s="277" t="n">
        <v>7</v>
      </c>
      <c r="E39" s="277" t="n">
        <f aca="false">D39+C39</f>
        <v>496</v>
      </c>
      <c r="F39" s="276" t="n">
        <v>415</v>
      </c>
      <c r="G39" s="277" t="n">
        <v>7</v>
      </c>
      <c r="H39" s="278" t="n">
        <f aca="false">G39+F39</f>
        <v>422</v>
      </c>
      <c r="I39" s="279" t="n">
        <f aca="false">(E39/H39-1)</f>
        <v>0.175355450236967</v>
      </c>
      <c r="J39" s="276" t="n">
        <v>4410</v>
      </c>
      <c r="K39" s="277" t="n">
        <v>72</v>
      </c>
      <c r="L39" s="278" t="n">
        <f aca="false">K39+J39</f>
        <v>4482</v>
      </c>
      <c r="M39" s="276" t="n">
        <v>4633</v>
      </c>
      <c r="N39" s="277" t="n">
        <v>52</v>
      </c>
      <c r="O39" s="280" t="n">
        <f aca="false">N39+M39</f>
        <v>4685</v>
      </c>
      <c r="P39" s="279" t="n">
        <f aca="false">(L39/O39-1)</f>
        <v>-0.0433297758804696</v>
      </c>
    </row>
    <row r="40" s="273" customFormat="true" ht="20.65" hidden="false" customHeight="true" outlineLevel="0" collapsed="false">
      <c r="A40" s="274" t="s">
        <v>207</v>
      </c>
      <c r="B40" s="275" t="s">
        <v>208</v>
      </c>
      <c r="C40" s="276" t="n">
        <v>472</v>
      </c>
      <c r="D40" s="277" t="n">
        <v>0</v>
      </c>
      <c r="E40" s="277" t="n">
        <f aca="false">D40+C40</f>
        <v>472</v>
      </c>
      <c r="F40" s="276" t="n">
        <v>403</v>
      </c>
      <c r="G40" s="277"/>
      <c r="H40" s="278" t="n">
        <f aca="false">G40+F40</f>
        <v>403</v>
      </c>
      <c r="I40" s="279" t="n">
        <f aca="false">(E40/H40-1)</f>
        <v>0.1712158808933</v>
      </c>
      <c r="J40" s="276" t="n">
        <v>3415</v>
      </c>
      <c r="K40" s="277"/>
      <c r="L40" s="278" t="n">
        <f aca="false">K40+J40</f>
        <v>3415</v>
      </c>
      <c r="M40" s="276" t="n">
        <v>3513</v>
      </c>
      <c r="N40" s="277"/>
      <c r="O40" s="280" t="n">
        <f aca="false">N40+M40</f>
        <v>3513</v>
      </c>
      <c r="P40" s="279" t="n">
        <f aca="false">(L40/O40-1)</f>
        <v>-0.0278963848562482</v>
      </c>
    </row>
    <row r="41" s="273" customFormat="true" ht="20.65" hidden="false" customHeight="true" outlineLevel="0" collapsed="false">
      <c r="A41" s="274" t="s">
        <v>111</v>
      </c>
      <c r="B41" s="275" t="s">
        <v>112</v>
      </c>
      <c r="C41" s="276" t="n">
        <v>434</v>
      </c>
      <c r="D41" s="277" t="n">
        <v>0</v>
      </c>
      <c r="E41" s="277" t="n">
        <f aca="false">D41+C41</f>
        <v>434</v>
      </c>
      <c r="F41" s="276" t="n">
        <v>434</v>
      </c>
      <c r="G41" s="277" t="n">
        <v>1</v>
      </c>
      <c r="H41" s="278" t="n">
        <f aca="false">G41+F41</f>
        <v>435</v>
      </c>
      <c r="I41" s="279" t="n">
        <f aca="false">(E41/H41-1)</f>
        <v>-0.00229885057471269</v>
      </c>
      <c r="J41" s="276" t="n">
        <v>4783</v>
      </c>
      <c r="K41" s="277" t="n">
        <v>1</v>
      </c>
      <c r="L41" s="278" t="n">
        <f aca="false">K41+J41</f>
        <v>4784</v>
      </c>
      <c r="M41" s="276" t="n">
        <v>4696</v>
      </c>
      <c r="N41" s="277" t="n">
        <v>1</v>
      </c>
      <c r="O41" s="280" t="n">
        <f aca="false">N41+M41</f>
        <v>4697</v>
      </c>
      <c r="P41" s="279" t="n">
        <f aca="false">(L41/O41-1)</f>
        <v>0.018522461145412</v>
      </c>
    </row>
    <row r="42" s="273" customFormat="true" ht="20.65" hidden="false" customHeight="true" outlineLevel="0" collapsed="false">
      <c r="A42" s="274" t="s">
        <v>85</v>
      </c>
      <c r="B42" s="275" t="s">
        <v>86</v>
      </c>
      <c r="C42" s="276" t="n">
        <v>409</v>
      </c>
      <c r="D42" s="277" t="n">
        <v>0</v>
      </c>
      <c r="E42" s="277" t="n">
        <f aca="false">D42+C42</f>
        <v>409</v>
      </c>
      <c r="F42" s="276" t="n">
        <v>409</v>
      </c>
      <c r="G42" s="277"/>
      <c r="H42" s="278" t="n">
        <f aca="false">G42+F42</f>
        <v>409</v>
      </c>
      <c r="I42" s="279" t="n">
        <f aca="false">(E42/H42-1)</f>
        <v>0</v>
      </c>
      <c r="J42" s="276" t="n">
        <v>5344</v>
      </c>
      <c r="K42" s="277" t="n">
        <v>4</v>
      </c>
      <c r="L42" s="278" t="n">
        <f aca="false">K42+J42</f>
        <v>5348</v>
      </c>
      <c r="M42" s="276" t="n">
        <v>4824</v>
      </c>
      <c r="N42" s="277"/>
      <c r="O42" s="280" t="n">
        <f aca="false">N42+M42</f>
        <v>4824</v>
      </c>
      <c r="P42" s="279" t="n">
        <f aca="false">(L42/O42-1)</f>
        <v>0.108623548922056</v>
      </c>
    </row>
    <row r="43" s="273" customFormat="true" ht="20.65" hidden="false" customHeight="true" outlineLevel="0" collapsed="false">
      <c r="A43" s="274" t="s">
        <v>115</v>
      </c>
      <c r="B43" s="275" t="s">
        <v>116</v>
      </c>
      <c r="C43" s="276" t="n">
        <v>395</v>
      </c>
      <c r="D43" s="277" t="n">
        <v>0</v>
      </c>
      <c r="E43" s="277" t="n">
        <f aca="false">D43+C43</f>
        <v>395</v>
      </c>
      <c r="F43" s="276" t="n">
        <v>372</v>
      </c>
      <c r="G43" s="277"/>
      <c r="H43" s="278" t="n">
        <f aca="false">G43+F43</f>
        <v>372</v>
      </c>
      <c r="I43" s="279" t="n">
        <f aca="false">(E43/H43-1)</f>
        <v>0.0618279569892473</v>
      </c>
      <c r="J43" s="276" t="n">
        <v>3596</v>
      </c>
      <c r="K43" s="277"/>
      <c r="L43" s="278" t="n">
        <f aca="false">K43+J43</f>
        <v>3596</v>
      </c>
      <c r="M43" s="276" t="n">
        <v>4730</v>
      </c>
      <c r="N43" s="277"/>
      <c r="O43" s="280" t="n">
        <f aca="false">N43+M43</f>
        <v>4730</v>
      </c>
      <c r="P43" s="279" t="n">
        <f aca="false">(L43/O43-1)</f>
        <v>-0.239746300211417</v>
      </c>
    </row>
    <row r="44" s="273" customFormat="true" ht="20.65" hidden="false" customHeight="true" outlineLevel="0" collapsed="false">
      <c r="A44" s="274" t="s">
        <v>209</v>
      </c>
      <c r="B44" s="275" t="s">
        <v>210</v>
      </c>
      <c r="C44" s="276" t="n">
        <v>393</v>
      </c>
      <c r="D44" s="277" t="n">
        <v>1</v>
      </c>
      <c r="E44" s="277" t="n">
        <f aca="false">D44+C44</f>
        <v>394</v>
      </c>
      <c r="F44" s="276" t="n">
        <v>392</v>
      </c>
      <c r="G44" s="277"/>
      <c r="H44" s="278" t="n">
        <f aca="false">G44+F44</f>
        <v>392</v>
      </c>
      <c r="I44" s="279" t="n">
        <f aca="false">(E44/H44-1)</f>
        <v>0.00510204081632648</v>
      </c>
      <c r="J44" s="276" t="n">
        <v>4011</v>
      </c>
      <c r="K44" s="277" t="n">
        <v>9</v>
      </c>
      <c r="L44" s="278" t="n">
        <f aca="false">K44+J44</f>
        <v>4020</v>
      </c>
      <c r="M44" s="276" t="n">
        <v>4102</v>
      </c>
      <c r="N44" s="277" t="n">
        <v>1</v>
      </c>
      <c r="O44" s="280" t="n">
        <f aca="false">N44+M44</f>
        <v>4103</v>
      </c>
      <c r="P44" s="279" t="n">
        <f aca="false">(L44/O44-1)</f>
        <v>-0.0202291006580551</v>
      </c>
    </row>
    <row r="45" s="273" customFormat="true" ht="20.65" hidden="false" customHeight="true" outlineLevel="0" collapsed="false">
      <c r="A45" s="274" t="s">
        <v>141</v>
      </c>
      <c r="B45" s="275" t="s">
        <v>142</v>
      </c>
      <c r="C45" s="276" t="n">
        <v>374</v>
      </c>
      <c r="D45" s="277" t="n">
        <v>0</v>
      </c>
      <c r="E45" s="277" t="n">
        <f aca="false">D45+C45</f>
        <v>374</v>
      </c>
      <c r="F45" s="276" t="n">
        <v>378</v>
      </c>
      <c r="G45" s="277"/>
      <c r="H45" s="278" t="n">
        <f aca="false">G45+F45</f>
        <v>378</v>
      </c>
      <c r="I45" s="279" t="n">
        <f aca="false">(E45/H45-1)</f>
        <v>-0.0105820105820106</v>
      </c>
      <c r="J45" s="276" t="n">
        <v>3980</v>
      </c>
      <c r="K45" s="277"/>
      <c r="L45" s="278" t="n">
        <f aca="false">K45+J45</f>
        <v>3980</v>
      </c>
      <c r="M45" s="276" t="n">
        <v>3851</v>
      </c>
      <c r="N45" s="277"/>
      <c r="O45" s="280" t="n">
        <f aca="false">N45+M45</f>
        <v>3851</v>
      </c>
      <c r="P45" s="279" t="n">
        <f aca="false">(L45/O45-1)</f>
        <v>0.0334977927810958</v>
      </c>
    </row>
    <row r="46" s="273" customFormat="true" ht="20.65" hidden="false" customHeight="true" outlineLevel="0" collapsed="false">
      <c r="A46" s="274" t="s">
        <v>109</v>
      </c>
      <c r="B46" s="275" t="s">
        <v>110</v>
      </c>
      <c r="C46" s="276" t="n">
        <v>356</v>
      </c>
      <c r="D46" s="277" t="n">
        <v>0</v>
      </c>
      <c r="E46" s="277" t="n">
        <f aca="false">D46+C46</f>
        <v>356</v>
      </c>
      <c r="F46" s="276" t="n">
        <v>411</v>
      </c>
      <c r="G46" s="277"/>
      <c r="H46" s="278" t="n">
        <f aca="false">G46+F46</f>
        <v>411</v>
      </c>
      <c r="I46" s="279" t="n">
        <f aca="false">(E46/H46-1)</f>
        <v>-0.133819951338199</v>
      </c>
      <c r="J46" s="276" t="n">
        <v>4526</v>
      </c>
      <c r="K46" s="277" t="n">
        <v>1</v>
      </c>
      <c r="L46" s="278" t="n">
        <f aca="false">K46+J46</f>
        <v>4527</v>
      </c>
      <c r="M46" s="276" t="n">
        <v>3945</v>
      </c>
      <c r="N46" s="277"/>
      <c r="O46" s="280" t="n">
        <f aca="false">N46+M46</f>
        <v>3945</v>
      </c>
      <c r="P46" s="279" t="n">
        <f aca="false">(L46/O46-1)</f>
        <v>0.147528517110266</v>
      </c>
    </row>
    <row r="47" s="273" customFormat="true" ht="20.65" hidden="false" customHeight="true" outlineLevel="0" collapsed="false">
      <c r="A47" s="274" t="s">
        <v>127</v>
      </c>
      <c r="B47" s="275" t="s">
        <v>128</v>
      </c>
      <c r="C47" s="276" t="n">
        <v>353</v>
      </c>
      <c r="D47" s="277" t="n">
        <v>0</v>
      </c>
      <c r="E47" s="277" t="n">
        <f aca="false">D47+C47</f>
        <v>353</v>
      </c>
      <c r="F47" s="276" t="n">
        <v>353</v>
      </c>
      <c r="G47" s="277"/>
      <c r="H47" s="278" t="n">
        <f aca="false">G47+F47</f>
        <v>353</v>
      </c>
      <c r="I47" s="279" t="n">
        <f aca="false">(E47/H47-1)</f>
        <v>0</v>
      </c>
      <c r="J47" s="276" t="n">
        <v>3786</v>
      </c>
      <c r="K47" s="277"/>
      <c r="L47" s="278" t="n">
        <f aca="false">K47+J47</f>
        <v>3786</v>
      </c>
      <c r="M47" s="276" t="n">
        <v>2201</v>
      </c>
      <c r="N47" s="277"/>
      <c r="O47" s="280" t="n">
        <f aca="false">N47+M47</f>
        <v>2201</v>
      </c>
      <c r="P47" s="279" t="n">
        <f aca="false">(L47/O47-1)</f>
        <v>0.720127214902317</v>
      </c>
    </row>
    <row r="48" s="273" customFormat="true" ht="20.65" hidden="false" customHeight="true" outlineLevel="0" collapsed="false">
      <c r="A48" s="274" t="s">
        <v>207</v>
      </c>
      <c r="B48" s="275" t="s">
        <v>211</v>
      </c>
      <c r="C48" s="276" t="n">
        <v>317</v>
      </c>
      <c r="D48" s="277" t="n">
        <v>0</v>
      </c>
      <c r="E48" s="277" t="n">
        <f aca="false">D48+C48</f>
        <v>317</v>
      </c>
      <c r="F48" s="276" t="n">
        <v>365</v>
      </c>
      <c r="G48" s="277" t="n">
        <v>2</v>
      </c>
      <c r="H48" s="278" t="n">
        <f aca="false">G48+F48</f>
        <v>367</v>
      </c>
      <c r="I48" s="279" t="n">
        <f aca="false">(E48/H48-1)</f>
        <v>-0.136239782016349</v>
      </c>
      <c r="J48" s="276" t="n">
        <v>3962</v>
      </c>
      <c r="K48" s="277" t="n">
        <v>2</v>
      </c>
      <c r="L48" s="278" t="n">
        <f aca="false">K48+J48</f>
        <v>3964</v>
      </c>
      <c r="M48" s="276" t="n">
        <v>3803</v>
      </c>
      <c r="N48" s="277" t="n">
        <v>14</v>
      </c>
      <c r="O48" s="280" t="n">
        <f aca="false">N48+M48</f>
        <v>3817</v>
      </c>
      <c r="P48" s="279" t="n">
        <f aca="false">(L48/O48-1)</f>
        <v>0.0385119203563007</v>
      </c>
    </row>
    <row r="49" s="273" customFormat="true" ht="20.65" hidden="false" customHeight="true" outlineLevel="0" collapsed="false">
      <c r="A49" s="274" t="s">
        <v>139</v>
      </c>
      <c r="B49" s="275" t="s">
        <v>140</v>
      </c>
      <c r="C49" s="276" t="n">
        <v>313</v>
      </c>
      <c r="D49" s="277" t="n">
        <v>0</v>
      </c>
      <c r="E49" s="277" t="n">
        <f aca="false">D49+C49</f>
        <v>313</v>
      </c>
      <c r="F49" s="276" t="n">
        <v>384</v>
      </c>
      <c r="G49" s="277"/>
      <c r="H49" s="278" t="n">
        <f aca="false">G49+F49</f>
        <v>384</v>
      </c>
      <c r="I49" s="279" t="n">
        <f aca="false">(E49/H49-1)</f>
        <v>-0.184895833333333</v>
      </c>
      <c r="J49" s="276" t="n">
        <v>4265</v>
      </c>
      <c r="K49" s="277"/>
      <c r="L49" s="278" t="n">
        <f aca="false">K49+J49</f>
        <v>4265</v>
      </c>
      <c r="M49" s="276" t="n">
        <v>4124</v>
      </c>
      <c r="N49" s="277"/>
      <c r="O49" s="280" t="n">
        <f aca="false">N49+M49</f>
        <v>4124</v>
      </c>
      <c r="P49" s="279" t="n">
        <f aca="false">(L49/O49-1)</f>
        <v>0.0341901066925314</v>
      </c>
    </row>
    <row r="50" s="273" customFormat="true" ht="20.65" hidden="false" customHeight="true" outlineLevel="0" collapsed="false">
      <c r="A50" s="274" t="s">
        <v>131</v>
      </c>
      <c r="B50" s="275" t="s">
        <v>132</v>
      </c>
      <c r="C50" s="276" t="n">
        <v>274</v>
      </c>
      <c r="D50" s="277" t="n">
        <v>2</v>
      </c>
      <c r="E50" s="277" t="n">
        <f aca="false">D50+C50</f>
        <v>276</v>
      </c>
      <c r="F50" s="276" t="n">
        <v>277</v>
      </c>
      <c r="G50" s="277"/>
      <c r="H50" s="278" t="n">
        <f aca="false">G50+F50</f>
        <v>277</v>
      </c>
      <c r="I50" s="279" t="n">
        <f aca="false">(E50/H50-1)</f>
        <v>-0.00361010830324915</v>
      </c>
      <c r="J50" s="276" t="n">
        <v>2562</v>
      </c>
      <c r="K50" s="277" t="n">
        <v>11</v>
      </c>
      <c r="L50" s="278" t="n">
        <f aca="false">K50+J50</f>
        <v>2573</v>
      </c>
      <c r="M50" s="276" t="n">
        <v>2669</v>
      </c>
      <c r="N50" s="277"/>
      <c r="O50" s="280" t="n">
        <f aca="false">N50+M50</f>
        <v>2669</v>
      </c>
      <c r="P50" s="279" t="n">
        <f aca="false">(L50/O50-1)</f>
        <v>-0.0359685275384039</v>
      </c>
    </row>
    <row r="51" s="273" customFormat="true" ht="20.65" hidden="false" customHeight="true" outlineLevel="0" collapsed="false">
      <c r="A51" s="274" t="s">
        <v>138</v>
      </c>
      <c r="B51" s="275" t="s">
        <v>138</v>
      </c>
      <c r="C51" s="276" t="n">
        <v>274</v>
      </c>
      <c r="D51" s="277" t="n">
        <v>0</v>
      </c>
      <c r="E51" s="277" t="n">
        <f aca="false">D51+C51</f>
        <v>274</v>
      </c>
      <c r="F51" s="276" t="n">
        <v>237</v>
      </c>
      <c r="G51" s="277"/>
      <c r="H51" s="278" t="n">
        <f aca="false">G51+F51</f>
        <v>237</v>
      </c>
      <c r="I51" s="279" t="n">
        <f aca="false">(E51/H51-1)</f>
        <v>0.156118143459916</v>
      </c>
      <c r="J51" s="276" t="n">
        <v>2751</v>
      </c>
      <c r="K51" s="277"/>
      <c r="L51" s="278" t="n">
        <f aca="false">K51+J51</f>
        <v>2751</v>
      </c>
      <c r="M51" s="276" t="n">
        <v>2949</v>
      </c>
      <c r="N51" s="277"/>
      <c r="O51" s="280" t="n">
        <f aca="false">N51+M51</f>
        <v>2949</v>
      </c>
      <c r="P51" s="279" t="n">
        <f aca="false">(L51/O51-1)</f>
        <v>-0.0671414038657172</v>
      </c>
    </row>
    <row r="52" s="273" customFormat="true" ht="20.65" hidden="false" customHeight="true" outlineLevel="0" collapsed="false">
      <c r="A52" s="274" t="s">
        <v>212</v>
      </c>
      <c r="B52" s="275" t="s">
        <v>212</v>
      </c>
      <c r="C52" s="276" t="n">
        <v>234</v>
      </c>
      <c r="D52" s="277" t="n">
        <v>0</v>
      </c>
      <c r="E52" s="277" t="n">
        <f aca="false">D52+C52</f>
        <v>234</v>
      </c>
      <c r="F52" s="276" t="n">
        <v>81</v>
      </c>
      <c r="G52" s="277"/>
      <c r="H52" s="278" t="n">
        <f aca="false">G52+F52</f>
        <v>81</v>
      </c>
      <c r="I52" s="279" t="n">
        <f aca="false">(E52/H52-1)</f>
        <v>1.88888888888889</v>
      </c>
      <c r="J52" s="276" t="n">
        <v>1821</v>
      </c>
      <c r="K52" s="277"/>
      <c r="L52" s="278" t="n">
        <f aca="false">K52+J52</f>
        <v>1821</v>
      </c>
      <c r="M52" s="276" t="n">
        <v>760</v>
      </c>
      <c r="N52" s="277"/>
      <c r="O52" s="280" t="n">
        <f aca="false">N52+M52</f>
        <v>760</v>
      </c>
      <c r="P52" s="279" t="n">
        <f aca="false">(L52/O52-1)</f>
        <v>1.39605263157895</v>
      </c>
    </row>
    <row r="53" s="273" customFormat="true" ht="20.65" hidden="false" customHeight="true" outlineLevel="0" collapsed="false">
      <c r="A53" s="274" t="s">
        <v>213</v>
      </c>
      <c r="B53" s="275" t="s">
        <v>214</v>
      </c>
      <c r="C53" s="276" t="n">
        <v>223</v>
      </c>
      <c r="D53" s="277" t="n">
        <v>0</v>
      </c>
      <c r="E53" s="277" t="n">
        <f aca="false">D53+C53</f>
        <v>223</v>
      </c>
      <c r="F53" s="276" t="n">
        <v>184</v>
      </c>
      <c r="G53" s="277"/>
      <c r="H53" s="278" t="n">
        <f aca="false">G53+F53</f>
        <v>184</v>
      </c>
      <c r="I53" s="279" t="n">
        <f aca="false">(E53/H53-1)</f>
        <v>0.21195652173913</v>
      </c>
      <c r="J53" s="276" t="n">
        <v>1852</v>
      </c>
      <c r="K53" s="277" t="n">
        <v>2</v>
      </c>
      <c r="L53" s="278" t="n">
        <f aca="false">K53+J53</f>
        <v>1854</v>
      </c>
      <c r="M53" s="276" t="n">
        <v>2246</v>
      </c>
      <c r="N53" s="277" t="n">
        <v>6</v>
      </c>
      <c r="O53" s="280" t="n">
        <f aca="false">N53+M53</f>
        <v>2252</v>
      </c>
      <c r="P53" s="279" t="n">
        <f aca="false">(L53/O53-1)</f>
        <v>-0.176731793960924</v>
      </c>
    </row>
    <row r="54" s="273" customFormat="true" ht="20.65" hidden="false" customHeight="true" outlineLevel="0" collapsed="false">
      <c r="A54" s="274" t="s">
        <v>99</v>
      </c>
      <c r="B54" s="275" t="s">
        <v>100</v>
      </c>
      <c r="C54" s="276" t="n">
        <v>214</v>
      </c>
      <c r="D54" s="277" t="n">
        <v>0</v>
      </c>
      <c r="E54" s="277" t="n">
        <f aca="false">D54+C54</f>
        <v>214</v>
      </c>
      <c r="F54" s="276" t="n">
        <v>300</v>
      </c>
      <c r="G54" s="277" t="n">
        <v>10</v>
      </c>
      <c r="H54" s="278" t="n">
        <f aca="false">G54+F54</f>
        <v>310</v>
      </c>
      <c r="I54" s="279" t="n">
        <f aca="false">(E54/H54-1)</f>
        <v>-0.309677419354839</v>
      </c>
      <c r="J54" s="276" t="n">
        <v>2350</v>
      </c>
      <c r="K54" s="277" t="n">
        <v>39</v>
      </c>
      <c r="L54" s="278" t="n">
        <f aca="false">K54+J54</f>
        <v>2389</v>
      </c>
      <c r="M54" s="276" t="n">
        <v>3499</v>
      </c>
      <c r="N54" s="277" t="n">
        <v>28</v>
      </c>
      <c r="O54" s="280" t="n">
        <f aca="false">N54+M54</f>
        <v>3527</v>
      </c>
      <c r="P54" s="279" t="n">
        <f aca="false">(L54/O54-1)</f>
        <v>-0.322653813439183</v>
      </c>
    </row>
    <row r="55" s="273" customFormat="true" ht="20.65" hidden="false" customHeight="true" outlineLevel="0" collapsed="false">
      <c r="A55" s="274" t="s">
        <v>121</v>
      </c>
      <c r="B55" s="275" t="s">
        <v>122</v>
      </c>
      <c r="C55" s="276" t="n">
        <v>207</v>
      </c>
      <c r="D55" s="277" t="n">
        <v>0</v>
      </c>
      <c r="E55" s="277" t="n">
        <f aca="false">D55+C55</f>
        <v>207</v>
      </c>
      <c r="F55" s="276" t="n">
        <v>203</v>
      </c>
      <c r="G55" s="277"/>
      <c r="H55" s="278" t="n">
        <f aca="false">G55+F55</f>
        <v>203</v>
      </c>
      <c r="I55" s="279" t="n">
        <f aca="false">(E55/H55-1)</f>
        <v>0.0197044334975369</v>
      </c>
      <c r="J55" s="276" t="n">
        <v>1546</v>
      </c>
      <c r="K55" s="277"/>
      <c r="L55" s="278" t="n">
        <f aca="false">K55+J55</f>
        <v>1546</v>
      </c>
      <c r="M55" s="276" t="n">
        <v>1538</v>
      </c>
      <c r="N55" s="277"/>
      <c r="O55" s="280" t="n">
        <f aca="false">N55+M55</f>
        <v>1538</v>
      </c>
      <c r="P55" s="279" t="n">
        <f aca="false">(L55/O55-1)</f>
        <v>0.00520156046814035</v>
      </c>
    </row>
    <row r="56" s="273" customFormat="true" ht="20.65" hidden="false" customHeight="true" outlineLevel="0" collapsed="false">
      <c r="A56" s="281" t="s">
        <v>133</v>
      </c>
      <c r="B56" s="282" t="s">
        <v>134</v>
      </c>
      <c r="C56" s="283" t="n">
        <v>201</v>
      </c>
      <c r="D56" s="284" t="n">
        <v>0</v>
      </c>
      <c r="E56" s="284" t="n">
        <f aca="false">D56+C56</f>
        <v>201</v>
      </c>
      <c r="F56" s="283" t="n">
        <v>444</v>
      </c>
      <c r="G56" s="284"/>
      <c r="H56" s="285" t="n">
        <f aca="false">G56+F56</f>
        <v>444</v>
      </c>
      <c r="I56" s="286" t="n">
        <f aca="false">(E56/H56-1)</f>
        <v>-0.547297297297297</v>
      </c>
      <c r="J56" s="283" t="n">
        <v>3116</v>
      </c>
      <c r="K56" s="284"/>
      <c r="L56" s="285" t="n">
        <f aca="false">K56+J56</f>
        <v>3116</v>
      </c>
      <c r="M56" s="283" t="n">
        <v>4950</v>
      </c>
      <c r="N56" s="284"/>
      <c r="O56" s="287" t="n">
        <f aca="false">N56+M56</f>
        <v>4950</v>
      </c>
      <c r="P56" s="286" t="n">
        <f aca="false">(L56/O56-1)</f>
        <v>-0.370505050505051</v>
      </c>
    </row>
    <row r="57" customFormat="false" ht="14.25" hidden="false" customHeight="false" outlineLevel="0" collapsed="false">
      <c r="A57" s="82" t="s">
        <v>215</v>
      </c>
      <c r="B57" s="83" t="s">
        <v>215</v>
      </c>
      <c r="C57" s="255" t="n">
        <v>199</v>
      </c>
      <c r="D57" s="255" t="n">
        <v>0</v>
      </c>
      <c r="F57" s="255" t="n">
        <v>76</v>
      </c>
      <c r="G57" s="255" t="n">
        <v>7</v>
      </c>
      <c r="J57" s="255" t="n">
        <v>1250</v>
      </c>
      <c r="M57" s="255" t="n">
        <v>1095</v>
      </c>
      <c r="N57" s="255" t="n">
        <v>30</v>
      </c>
    </row>
    <row r="58" customFormat="false" ht="14.25" hidden="false" customHeight="false" outlineLevel="0" collapsed="false">
      <c r="A58" s="288" t="s">
        <v>136</v>
      </c>
      <c r="B58" s="288" t="s">
        <v>137</v>
      </c>
      <c r="C58" s="255" t="n">
        <v>178</v>
      </c>
      <c r="D58" s="255" t="n">
        <v>0</v>
      </c>
      <c r="F58" s="255" t="n">
        <v>209</v>
      </c>
      <c r="J58" s="255" t="n">
        <v>2408</v>
      </c>
      <c r="K58" s="255" t="n">
        <v>2</v>
      </c>
      <c r="M58" s="255" t="n">
        <v>2681</v>
      </c>
    </row>
    <row r="59" customFormat="false" ht="13.5" hidden="false" customHeight="false" outlineLevel="0" collapsed="false">
      <c r="A59" s="255" t="s">
        <v>151</v>
      </c>
      <c r="B59" s="255" t="s">
        <v>152</v>
      </c>
      <c r="C59" s="255" t="n">
        <v>174</v>
      </c>
      <c r="D59" s="255" t="n">
        <v>0</v>
      </c>
      <c r="F59" s="255" t="n">
        <v>103</v>
      </c>
      <c r="J59" s="255" t="n">
        <v>1902</v>
      </c>
      <c r="K59" s="255" t="n">
        <v>5</v>
      </c>
      <c r="M59" s="255" t="n">
        <v>1652</v>
      </c>
    </row>
    <row r="60" customFormat="false" ht="13.5" hidden="false" customHeight="false" outlineLevel="0" collapsed="false">
      <c r="A60" s="255" t="s">
        <v>117</v>
      </c>
      <c r="B60" s="255" t="s">
        <v>118</v>
      </c>
      <c r="C60" s="255" t="n">
        <v>150</v>
      </c>
      <c r="D60" s="255" t="n">
        <v>0</v>
      </c>
      <c r="F60" s="255" t="n">
        <v>160</v>
      </c>
      <c r="J60" s="255" t="n">
        <v>1520</v>
      </c>
      <c r="M60" s="255" t="n">
        <v>1723</v>
      </c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2">
      <formula>0</formula>
    </cfRule>
  </conditionalFormatting>
  <conditionalFormatting sqref="I7:I56 P7:P56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I5:I6">
    <cfRule type="cellIs" priority="5" operator="lessThan" aboveAverage="0" equalAverage="0" bottom="0" percent="0" rank="0" text="" dxfId="3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0.75" hidden="false" customHeight="false" outlineLevel="0" collapsed="false">
      <c r="A2" s="33" t="s">
        <v>24</v>
      </c>
      <c r="B2" s="34"/>
      <c r="M2" s="35" t="s">
        <v>25</v>
      </c>
      <c r="N2" s="35"/>
    </row>
    <row r="3" customFormat="false" ht="27.2" hidden="false" customHeight="true" outlineLevel="0" collapsed="false">
      <c r="A3" s="36" t="s">
        <v>26</v>
      </c>
      <c r="B3" s="37"/>
    </row>
    <row r="9" customFormat="false" ht="28.5" hidden="false" customHeight="false" outlineLevel="0" collapsed="false">
      <c r="A9" s="38" t="s">
        <v>2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5.7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8.2" hidden="false" customHeight="true" outlineLevel="0" collapsed="false">
      <c r="A11" s="41" t="s">
        <v>28</v>
      </c>
    </row>
    <row r="12" customFormat="false" ht="17.25" hidden="false" customHeight="false" outlineLevel="0" collapsed="false">
      <c r="A12" s="42" t="s">
        <v>29</v>
      </c>
    </row>
    <row r="13" customFormat="false" ht="17.25" hidden="false" customHeight="false" outlineLevel="0" collapsed="false">
      <c r="A13" s="42"/>
    </row>
    <row r="14" customFormat="false" ht="28.5" hidden="false" customHeight="false" outlineLevel="0" collapsed="false">
      <c r="A14" s="38" t="s">
        <v>30</v>
      </c>
    </row>
    <row r="17" customFormat="false" ht="22.5" hidden="false" customHeight="false" outlineLevel="0" collapsed="false">
      <c r="A17" s="43" t="s">
        <v>31</v>
      </c>
    </row>
    <row r="19" customFormat="false" ht="16.5" hidden="false" customHeight="false" outlineLevel="0" collapsed="false">
      <c r="A19" s="44" t="s">
        <v>32</v>
      </c>
    </row>
    <row r="20" customFormat="false" ht="16.5" hidden="false" customHeight="false" outlineLevel="0" collapsed="false">
      <c r="A20" s="41"/>
    </row>
    <row r="21" customFormat="false" ht="22.5" hidden="false" customHeight="false" outlineLevel="0" collapsed="false">
      <c r="A21" s="43" t="s">
        <v>33</v>
      </c>
    </row>
    <row r="22" customFormat="false" ht="16.5" hidden="false" customHeight="false" outlineLevel="0" collapsed="false">
      <c r="A22" s="44" t="s">
        <v>34</v>
      </c>
    </row>
    <row r="23" customFormat="false" ht="16.5" hidden="false" customHeight="false" outlineLevel="0" collapsed="false">
      <c r="A23" s="41"/>
    </row>
    <row r="24" customFormat="false" ht="16.5" hidden="false" customHeight="false" outlineLevel="0" collapsed="false">
      <c r="A24" s="41" t="s">
        <v>35</v>
      </c>
    </row>
    <row r="25" customFormat="false" ht="16.5" hidden="false" customHeight="false" outlineLevel="0" collapsed="false">
      <c r="A25" s="41" t="s">
        <v>36</v>
      </c>
    </row>
    <row r="26" customFormat="false" ht="16.5" hidden="false" customHeight="false" outlineLevel="0" collapsed="false">
      <c r="A26" s="41" t="s">
        <v>37</v>
      </c>
    </row>
    <row r="28" customFormat="false" ht="22.5" hidden="false" customHeight="false" outlineLevel="0" collapsed="false">
      <c r="A28" s="43" t="s">
        <v>38</v>
      </c>
    </row>
    <row r="29" customFormat="false" ht="16.5" hidden="false" customHeight="false" outlineLevel="0" collapsed="false">
      <c r="A29" s="44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5" width="25.85"/>
    <col collapsed="false" customWidth="true" hidden="false" outlineLevel="0" max="2" min="2" style="45" width="42.7"/>
    <col collapsed="false" customWidth="true" hidden="false" outlineLevel="0" max="5" min="3" style="45" width="11.7"/>
    <col collapsed="false" customWidth="true" hidden="false" outlineLevel="0" max="6" min="6" style="45" width="11.85"/>
    <col collapsed="false" customWidth="true" hidden="false" outlineLevel="0" max="7" min="7" style="45" width="11.7"/>
    <col collapsed="false" customWidth="true" hidden="false" outlineLevel="0" max="8" min="8" style="45" width="12.85"/>
    <col collapsed="false" customWidth="true" hidden="false" outlineLevel="0" max="9" min="9" style="45" width="11.7"/>
    <col collapsed="false" customWidth="true" hidden="false" outlineLevel="0" max="10" min="10" style="45" width="8.99"/>
    <col collapsed="false" customWidth="true" hidden="false" outlineLevel="0" max="13" min="11" style="45" width="13.14"/>
    <col collapsed="false" customWidth="true" hidden="false" outlineLevel="0" max="14" min="14" style="45" width="11.13"/>
    <col collapsed="false" customWidth="true" hidden="false" outlineLevel="0" max="15" min="15" style="45" width="12.85"/>
    <col collapsed="false" customWidth="true" hidden="false" outlineLevel="0" max="17" min="16" style="45" width="13.14"/>
    <col collapsed="false" customWidth="true" hidden="false" outlineLevel="0" max="18" min="18" style="45" width="9.28"/>
    <col collapsed="false" customWidth="false" hidden="false" outlineLevel="0" max="257" min="19" style="45" width="7.99"/>
  </cols>
  <sheetData>
    <row r="1" customFormat="false" ht="19.5" hidden="false" customHeight="false" outlineLevel="0" collapsed="false">
      <c r="A1" s="46" t="s">
        <v>25</v>
      </c>
      <c r="B1" s="47"/>
    </row>
    <row r="2" customFormat="false" ht="14.25" hidden="false" customHeight="false" outlineLevel="0" collapsed="false"/>
    <row r="3" customFormat="false" ht="24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5.95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5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72)</f>
        <v>3019095</v>
      </c>
      <c r="D7" s="62" t="n">
        <f aca="false">SUM(D8:D72)</f>
        <v>3017421</v>
      </c>
      <c r="E7" s="63" t="n">
        <f aca="false">D7+C7</f>
        <v>6036516</v>
      </c>
      <c r="F7" s="64" t="n">
        <f aca="false">E7/$E$7</f>
        <v>1</v>
      </c>
      <c r="G7" s="61" t="n">
        <f aca="false">SUM(G8:G72)</f>
        <v>2587239</v>
      </c>
      <c r="H7" s="62" t="n">
        <f aca="false">SUM(H8:H72)</f>
        <v>2590001</v>
      </c>
      <c r="I7" s="63" t="n">
        <f aca="false">H7+G7</f>
        <v>5177240</v>
      </c>
      <c r="J7" s="64" t="n">
        <f aca="false">(E7/I7-1)</f>
        <v>0.165971830550641</v>
      </c>
      <c r="K7" s="61" t="n">
        <f aca="false">SUM(K8:K72)</f>
        <v>31533821</v>
      </c>
      <c r="L7" s="62" t="n">
        <f aca="false">SUM(L8:L72)</f>
        <v>31256565</v>
      </c>
      <c r="M7" s="63" t="n">
        <f aca="false">L7+K7</f>
        <v>62790386</v>
      </c>
      <c r="N7" s="64" t="n">
        <f aca="false">M7/$M$7</f>
        <v>1</v>
      </c>
      <c r="O7" s="61" t="n">
        <f aca="false">SUM(O8:O72)</f>
        <v>30156400</v>
      </c>
      <c r="P7" s="62" t="n">
        <f aca="false">SUM(P8:P72)</f>
        <v>29995450</v>
      </c>
      <c r="Q7" s="63" t="n">
        <f aca="false">P7+O7</f>
        <v>60151850</v>
      </c>
      <c r="R7" s="64" t="n">
        <f aca="false">(M7/Q7-1)</f>
        <v>0.0438645860434883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386849</v>
      </c>
      <c r="D8" s="69" t="n">
        <v>1377090</v>
      </c>
      <c r="E8" s="69" t="n">
        <f aca="false">D8+C8</f>
        <v>2763939</v>
      </c>
      <c r="F8" s="70" t="n">
        <f aca="false">E8/$E$7</f>
        <v>0.457869903765682</v>
      </c>
      <c r="G8" s="68" t="n">
        <v>1248832</v>
      </c>
      <c r="H8" s="69" t="n">
        <v>1240472</v>
      </c>
      <c r="I8" s="69" t="n">
        <f aca="false">H8+G8</f>
        <v>2489304</v>
      </c>
      <c r="J8" s="70" t="n">
        <f aca="false">(E8/I8-1)</f>
        <v>0.110326018839001</v>
      </c>
      <c r="K8" s="68" t="n">
        <v>14901018</v>
      </c>
      <c r="L8" s="69" t="n">
        <v>14894858</v>
      </c>
      <c r="M8" s="69" t="n">
        <f aca="false">L8+K8</f>
        <v>29795876</v>
      </c>
      <c r="N8" s="70" t="n">
        <f aca="false">M8/$M$7</f>
        <v>0.474529269496767</v>
      </c>
      <c r="O8" s="69" t="n">
        <v>14065445</v>
      </c>
      <c r="P8" s="69" t="n">
        <v>14133909</v>
      </c>
      <c r="Q8" s="69" t="n">
        <f aca="false">P8+O8</f>
        <v>28199354</v>
      </c>
      <c r="R8" s="70" t="n">
        <f aca="false">(M8/Q8-1)</f>
        <v>0.0566155522569773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64006</v>
      </c>
      <c r="D9" s="75" t="n">
        <v>362469</v>
      </c>
      <c r="E9" s="75" t="n">
        <f aca="false">D9+C9</f>
        <v>726475</v>
      </c>
      <c r="F9" s="76" t="n">
        <f aca="false">E9/$E$7</f>
        <v>0.120346736428761</v>
      </c>
      <c r="G9" s="74" t="n">
        <v>289230</v>
      </c>
      <c r="H9" s="75" t="n">
        <v>290530</v>
      </c>
      <c r="I9" s="75" t="n">
        <f aca="false">H9+G9</f>
        <v>579760</v>
      </c>
      <c r="J9" s="76" t="n">
        <f aca="false">(E9/I9-1)</f>
        <v>0.253061611701394</v>
      </c>
      <c r="K9" s="74" t="n">
        <v>3631686</v>
      </c>
      <c r="L9" s="75" t="n">
        <v>3589698</v>
      </c>
      <c r="M9" s="75" t="n">
        <f aca="false">L9+K9</f>
        <v>7221384</v>
      </c>
      <c r="N9" s="76" t="n">
        <f aca="false">M9/$M$7</f>
        <v>0.115007797531297</v>
      </c>
      <c r="O9" s="75" t="n">
        <v>3503721</v>
      </c>
      <c r="P9" s="75" t="n">
        <v>3479667</v>
      </c>
      <c r="Q9" s="75" t="n">
        <f aca="false">P9+O9</f>
        <v>6983388</v>
      </c>
      <c r="R9" s="76" t="n">
        <f aca="false">(M9/Q9-1)</f>
        <v>0.0340803060061965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37616</v>
      </c>
      <c r="D10" s="75" t="n">
        <v>242602</v>
      </c>
      <c r="E10" s="75" t="n">
        <f aca="false">D10+C10</f>
        <v>480218</v>
      </c>
      <c r="F10" s="76" t="n">
        <f aca="false">E10/$E$7</f>
        <v>0.0795521787733189</v>
      </c>
      <c r="G10" s="74" t="n">
        <v>183647</v>
      </c>
      <c r="H10" s="75" t="n">
        <v>185425</v>
      </c>
      <c r="I10" s="75" t="n">
        <f aca="false">H10+G10</f>
        <v>369072</v>
      </c>
      <c r="J10" s="76" t="n">
        <f aca="false">(E10/I10-1)</f>
        <v>0.301149911128452</v>
      </c>
      <c r="K10" s="74" t="n">
        <v>2446221</v>
      </c>
      <c r="L10" s="75" t="n">
        <v>2423027</v>
      </c>
      <c r="M10" s="75" t="n">
        <f aca="false">L10+K10</f>
        <v>4869248</v>
      </c>
      <c r="N10" s="76" t="n">
        <f aca="false">M10/$M$7</f>
        <v>0.0775476678866093</v>
      </c>
      <c r="O10" s="75" t="n">
        <v>2153920</v>
      </c>
      <c r="P10" s="75" t="n">
        <v>2135102</v>
      </c>
      <c r="Q10" s="75" t="n">
        <f aca="false">P10+O10</f>
        <v>4289022</v>
      </c>
      <c r="R10" s="76" t="n">
        <f aca="false">(M10/Q10-1)</f>
        <v>0.135281656284346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214875</v>
      </c>
      <c r="D11" s="75" t="n">
        <v>217686</v>
      </c>
      <c r="E11" s="75" t="n">
        <f aca="false">D11+C11</f>
        <v>432561</v>
      </c>
      <c r="F11" s="76" t="n">
        <f aca="false">E11/$E$7</f>
        <v>0.0716573931055596</v>
      </c>
      <c r="G11" s="74" t="n">
        <v>169578</v>
      </c>
      <c r="H11" s="75" t="n">
        <v>172934</v>
      </c>
      <c r="I11" s="75" t="n">
        <f aca="false">H11+G11</f>
        <v>342512</v>
      </c>
      <c r="J11" s="76" t="n">
        <f aca="false">(E11/I11-1)</f>
        <v>0.262907576960807</v>
      </c>
      <c r="K11" s="74" t="n">
        <v>2212444</v>
      </c>
      <c r="L11" s="75" t="n">
        <v>2169119</v>
      </c>
      <c r="M11" s="75" t="n">
        <f aca="false">L11+K11</f>
        <v>4381563</v>
      </c>
      <c r="N11" s="76" t="n">
        <f aca="false">M11/$M$7</f>
        <v>0.0697807941489641</v>
      </c>
      <c r="O11" s="75" t="n">
        <v>2334940</v>
      </c>
      <c r="P11" s="75" t="n">
        <v>2290503</v>
      </c>
      <c r="Q11" s="75" t="n">
        <f aca="false">P11+O11</f>
        <v>4625443</v>
      </c>
      <c r="R11" s="76" t="n">
        <f aca="false">(M11/Q11-1)</f>
        <v>-0.0527257605379636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13978</v>
      </c>
      <c r="D12" s="75" t="n">
        <v>115034</v>
      </c>
      <c r="E12" s="75" t="n">
        <f aca="false">D12+C12</f>
        <v>229012</v>
      </c>
      <c r="F12" s="76" t="n">
        <f aca="false">E12/$E$7</f>
        <v>0.0379377773536921</v>
      </c>
      <c r="G12" s="74" t="n">
        <v>94995</v>
      </c>
      <c r="H12" s="75" t="n">
        <v>96247</v>
      </c>
      <c r="I12" s="75" t="n">
        <f aca="false">H12+G12</f>
        <v>191242</v>
      </c>
      <c r="J12" s="76" t="n">
        <f aca="false">(E12/I12-1)</f>
        <v>0.197498457451815</v>
      </c>
      <c r="K12" s="74" t="n">
        <v>1181601</v>
      </c>
      <c r="L12" s="75" t="n">
        <v>1161504</v>
      </c>
      <c r="M12" s="75" t="n">
        <f aca="false">L12+K12</f>
        <v>2343105</v>
      </c>
      <c r="N12" s="76" t="n">
        <f aca="false">M12/$M$7</f>
        <v>0.0373163018937326</v>
      </c>
      <c r="O12" s="75" t="n">
        <v>1184369</v>
      </c>
      <c r="P12" s="75" t="n">
        <v>1180492</v>
      </c>
      <c r="Q12" s="75" t="n">
        <f aca="false">P12+O12</f>
        <v>2364861</v>
      </c>
      <c r="R12" s="76" t="n">
        <f aca="false">(M12/Q12-1)</f>
        <v>-0.00919969503493012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101655</v>
      </c>
      <c r="D13" s="75" t="n">
        <v>104365</v>
      </c>
      <c r="E13" s="75" t="n">
        <f aca="false">D13+C13</f>
        <v>206020</v>
      </c>
      <c r="F13" s="76" t="n">
        <f aca="false">E13/$E$7</f>
        <v>0.0341289578293174</v>
      </c>
      <c r="G13" s="74" t="n">
        <v>70098</v>
      </c>
      <c r="H13" s="75" t="n">
        <v>72185</v>
      </c>
      <c r="I13" s="75" t="n">
        <f aca="false">H13+G13</f>
        <v>142283</v>
      </c>
      <c r="J13" s="76" t="n">
        <f aca="false">(E13/I13-1)</f>
        <v>0.447959348622112</v>
      </c>
      <c r="K13" s="74" t="n">
        <v>888087</v>
      </c>
      <c r="L13" s="75" t="n">
        <v>873086</v>
      </c>
      <c r="M13" s="75" t="n">
        <f aca="false">L13+K13</f>
        <v>1761173</v>
      </c>
      <c r="N13" s="76" t="n">
        <f aca="false">M13/$M$7</f>
        <v>0.0280484499649357</v>
      </c>
      <c r="O13" s="75" t="n">
        <v>778381</v>
      </c>
      <c r="P13" s="75" t="n">
        <v>758888</v>
      </c>
      <c r="Q13" s="75" t="n">
        <f aca="false">P13+O13</f>
        <v>1537269</v>
      </c>
      <c r="R13" s="76" t="n">
        <f aca="false">(M13/Q13-1)</f>
        <v>0.145650500985839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91245</v>
      </c>
      <c r="D14" s="75" t="n">
        <v>93750</v>
      </c>
      <c r="E14" s="75" t="n">
        <f aca="false">D14+C14</f>
        <v>184995</v>
      </c>
      <c r="F14" s="76" t="n">
        <f aca="false">E14/$E$7</f>
        <v>0.0306459885139044</v>
      </c>
      <c r="G14" s="74" t="n">
        <v>93977</v>
      </c>
      <c r="H14" s="75" t="n">
        <v>97234</v>
      </c>
      <c r="I14" s="75" t="n">
        <f aca="false">H14+G14</f>
        <v>191211</v>
      </c>
      <c r="J14" s="76" t="n">
        <f aca="false">(E14/I14-1)</f>
        <v>-0.0325085899869777</v>
      </c>
      <c r="K14" s="74" t="n">
        <v>988559</v>
      </c>
      <c r="L14" s="75" t="n">
        <v>981852</v>
      </c>
      <c r="M14" s="75" t="n">
        <f aca="false">L14+K14</f>
        <v>1970411</v>
      </c>
      <c r="N14" s="76" t="n">
        <f aca="false">M14/$M$7</f>
        <v>0.0313807753945007</v>
      </c>
      <c r="O14" s="75" t="n">
        <v>1072286</v>
      </c>
      <c r="P14" s="75" t="n">
        <v>1067970</v>
      </c>
      <c r="Q14" s="75" t="n">
        <f aca="false">P14+O14</f>
        <v>2140256</v>
      </c>
      <c r="R14" s="76" t="n">
        <f aca="false">(M14/Q14-1)</f>
        <v>-0.0793573292166918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78088</v>
      </c>
      <c r="D15" s="75" t="n">
        <v>79520</v>
      </c>
      <c r="E15" s="75" t="n">
        <f aca="false">D15+C15</f>
        <v>157608</v>
      </c>
      <c r="F15" s="76" t="n">
        <f aca="false">E15/$E$7</f>
        <v>0.0261091000172947</v>
      </c>
      <c r="G15" s="74" t="n">
        <v>64729</v>
      </c>
      <c r="H15" s="75" t="n">
        <v>65456</v>
      </c>
      <c r="I15" s="75" t="n">
        <f aca="false">H15+G15</f>
        <v>130185</v>
      </c>
      <c r="J15" s="76" t="n">
        <f aca="false">(E15/I15-1)</f>
        <v>0.2106463878327</v>
      </c>
      <c r="K15" s="74" t="n">
        <v>826315</v>
      </c>
      <c r="L15" s="75" t="n">
        <v>799599</v>
      </c>
      <c r="M15" s="75" t="n">
        <f aca="false">L15+K15</f>
        <v>1625914</v>
      </c>
      <c r="N15" s="76" t="n">
        <f aca="false">M15/$M$7</f>
        <v>0.0258943144576305</v>
      </c>
      <c r="O15" s="75" t="n">
        <v>709249</v>
      </c>
      <c r="P15" s="75" t="n">
        <v>680977</v>
      </c>
      <c r="Q15" s="75" t="n">
        <f aca="false">P15+O15</f>
        <v>1390226</v>
      </c>
      <c r="R15" s="76" t="n">
        <f aca="false">(M15/Q15-1)</f>
        <v>0.169532148010467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76349</v>
      </c>
      <c r="D16" s="75" t="n">
        <v>75764</v>
      </c>
      <c r="E16" s="75" t="n">
        <f aca="false">D16+C16</f>
        <v>152113</v>
      </c>
      <c r="F16" s="76" t="n">
        <f aca="false">E16/$E$7</f>
        <v>0.0251988067289145</v>
      </c>
      <c r="G16" s="74" t="n">
        <v>55441</v>
      </c>
      <c r="H16" s="75" t="n">
        <v>54110</v>
      </c>
      <c r="I16" s="75" t="n">
        <f aca="false">H16+G16</f>
        <v>109551</v>
      </c>
      <c r="J16" s="76" t="n">
        <f aca="false">(E16/I16-1)</f>
        <v>0.388513112614216</v>
      </c>
      <c r="K16" s="74" t="n">
        <v>743497</v>
      </c>
      <c r="L16" s="75" t="n">
        <v>724404</v>
      </c>
      <c r="M16" s="75" t="n">
        <f aca="false">L16+K16</f>
        <v>1467901</v>
      </c>
      <c r="N16" s="76" t="n">
        <f aca="false">M16/$M$7</f>
        <v>0.0233777986330583</v>
      </c>
      <c r="O16" s="75" t="n">
        <v>729222</v>
      </c>
      <c r="P16" s="75" t="n">
        <v>713250</v>
      </c>
      <c r="Q16" s="75" t="n">
        <f aca="false">P16+O16</f>
        <v>1442472</v>
      </c>
      <c r="R16" s="76" t="n">
        <f aca="false">(M16/Q16-1)</f>
        <v>0.0176287650644171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50175</v>
      </c>
      <c r="D17" s="75" t="n">
        <v>49921</v>
      </c>
      <c r="E17" s="75" t="n">
        <f aca="false">D17+C17</f>
        <v>100096</v>
      </c>
      <c r="F17" s="76" t="n">
        <f aca="false">E17/$E$7</f>
        <v>0.016581750135343</v>
      </c>
      <c r="G17" s="74" t="n">
        <v>48363</v>
      </c>
      <c r="H17" s="75" t="n">
        <v>48095</v>
      </c>
      <c r="I17" s="75" t="n">
        <f aca="false">H17+G17</f>
        <v>96458</v>
      </c>
      <c r="J17" s="76" t="n">
        <f aca="false">(E17/I17-1)</f>
        <v>0.0377158970743743</v>
      </c>
      <c r="K17" s="74" t="n">
        <v>523920</v>
      </c>
      <c r="L17" s="75" t="n">
        <v>532798</v>
      </c>
      <c r="M17" s="75" t="n">
        <f aca="false">L17+K17</f>
        <v>1056718</v>
      </c>
      <c r="N17" s="76" t="n">
        <f aca="false">M17/$M$7</f>
        <v>0.0168292961282321</v>
      </c>
      <c r="O17" s="75" t="n">
        <v>481841</v>
      </c>
      <c r="P17" s="75" t="n">
        <v>490496</v>
      </c>
      <c r="Q17" s="75" t="n">
        <f aca="false">P17+O17</f>
        <v>972337</v>
      </c>
      <c r="R17" s="76" t="n">
        <f aca="false">(M17/Q17-1)</f>
        <v>0.0867816405217532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42267</v>
      </c>
      <c r="D18" s="75" t="n">
        <v>41680</v>
      </c>
      <c r="E18" s="75" t="n">
        <f aca="false">D18+C18</f>
        <v>83947</v>
      </c>
      <c r="F18" s="76" t="n">
        <f aca="false">E18/$E$7</f>
        <v>0.0139065315158611</v>
      </c>
      <c r="G18" s="74" t="n">
        <v>35621</v>
      </c>
      <c r="H18" s="75" t="n">
        <v>35740</v>
      </c>
      <c r="I18" s="75" t="n">
        <f aca="false">H18+G18</f>
        <v>71361</v>
      </c>
      <c r="J18" s="76" t="n">
        <f aca="false">(E18/I18-1)</f>
        <v>0.176370846821093</v>
      </c>
      <c r="K18" s="74" t="n">
        <v>426329</v>
      </c>
      <c r="L18" s="75" t="n">
        <v>418691</v>
      </c>
      <c r="M18" s="75" t="n">
        <f aca="false">L18+K18</f>
        <v>845020</v>
      </c>
      <c r="N18" s="76" t="n">
        <f aca="false">M18/$M$7</f>
        <v>0.0134577927264215</v>
      </c>
      <c r="O18" s="75" t="n">
        <v>440774</v>
      </c>
      <c r="P18" s="75" t="n">
        <v>425843</v>
      </c>
      <c r="Q18" s="75" t="n">
        <f aca="false">P18+O18</f>
        <v>866617</v>
      </c>
      <c r="R18" s="76" t="n">
        <f aca="false">(M18/Q18-1)</f>
        <v>-0.0249210435521112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43646</v>
      </c>
      <c r="D19" s="75" t="n">
        <v>39441</v>
      </c>
      <c r="E19" s="75" t="n">
        <f aca="false">D19+C19</f>
        <v>83087</v>
      </c>
      <c r="F19" s="76" t="n">
        <f aca="false">E19/$E$7</f>
        <v>0.0137640652323294</v>
      </c>
      <c r="G19" s="74" t="n">
        <v>31350</v>
      </c>
      <c r="H19" s="75" t="n">
        <v>27378</v>
      </c>
      <c r="I19" s="75" t="n">
        <f aca="false">H19+G19</f>
        <v>58728</v>
      </c>
      <c r="J19" s="76" t="n">
        <f aca="false">(E19/I19-1)</f>
        <v>0.414776597193843</v>
      </c>
      <c r="K19" s="74" t="n">
        <v>438431</v>
      </c>
      <c r="L19" s="75" t="n">
        <v>402532</v>
      </c>
      <c r="M19" s="75" t="n">
        <f aca="false">L19+K19</f>
        <v>840963</v>
      </c>
      <c r="N19" s="76" t="n">
        <f aca="false">M19/$M$7</f>
        <v>0.0133931809242262</v>
      </c>
      <c r="O19" s="75" t="n">
        <v>415855</v>
      </c>
      <c r="P19" s="75" t="n">
        <v>388736</v>
      </c>
      <c r="Q19" s="75" t="n">
        <f aca="false">P19+O19</f>
        <v>804591</v>
      </c>
      <c r="R19" s="76" t="n">
        <f aca="false">(M19/Q19-1)</f>
        <v>0.0452055764978729</v>
      </c>
    </row>
    <row r="20" s="71" customFormat="true" ht="15.75" hidden="false" customHeight="true" outlineLevel="0" collapsed="false">
      <c r="A20" s="72" t="s">
        <v>79</v>
      </c>
      <c r="B20" s="73" t="s">
        <v>80</v>
      </c>
      <c r="C20" s="74" t="n">
        <v>17364</v>
      </c>
      <c r="D20" s="75" t="n">
        <v>17772</v>
      </c>
      <c r="E20" s="75" t="n">
        <f aca="false">D20+C20</f>
        <v>35136</v>
      </c>
      <c r="F20" s="76" t="n">
        <f aca="false">E20/$E$7</f>
        <v>0.00582057597461847</v>
      </c>
      <c r="G20" s="74" t="n">
        <v>16233</v>
      </c>
      <c r="H20" s="75" t="n">
        <v>16660</v>
      </c>
      <c r="I20" s="75" t="n">
        <f aca="false">H20+G20</f>
        <v>32893</v>
      </c>
      <c r="J20" s="76" t="n">
        <f aca="false">(E20/I20-1)</f>
        <v>0.0681908004742651</v>
      </c>
      <c r="K20" s="74" t="n">
        <v>181836</v>
      </c>
      <c r="L20" s="75" t="n">
        <v>177848</v>
      </c>
      <c r="M20" s="75" t="n">
        <f aca="false">L20+K20</f>
        <v>359684</v>
      </c>
      <c r="N20" s="76" t="n">
        <f aca="false">M20/$M$7</f>
        <v>0.00572832917446948</v>
      </c>
      <c r="O20" s="75" t="n">
        <v>202880</v>
      </c>
      <c r="P20" s="75" t="n">
        <v>198441</v>
      </c>
      <c r="Q20" s="75" t="n">
        <f aca="false">P20+O20</f>
        <v>401321</v>
      </c>
      <c r="R20" s="76" t="n">
        <f aca="false">(M20/Q20-1)</f>
        <v>-0.103749866067313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5981</v>
      </c>
      <c r="D21" s="75" t="n">
        <v>16385</v>
      </c>
      <c r="E21" s="75" t="n">
        <f aca="false">D21+C21</f>
        <v>32366</v>
      </c>
      <c r="F21" s="76" t="n">
        <f aca="false">E21/$E$7</f>
        <v>0.00536170201487083</v>
      </c>
      <c r="G21" s="74" t="n">
        <v>14316</v>
      </c>
      <c r="H21" s="75" t="n">
        <v>14554</v>
      </c>
      <c r="I21" s="75" t="n">
        <f aca="false">H21+G21</f>
        <v>28870</v>
      </c>
      <c r="J21" s="76" t="n">
        <f aca="false">(E21/I21-1)</f>
        <v>0.121094561828888</v>
      </c>
      <c r="K21" s="74" t="n">
        <v>183267</v>
      </c>
      <c r="L21" s="75" t="n">
        <v>180156</v>
      </c>
      <c r="M21" s="75" t="n">
        <f aca="false">L21+K21</f>
        <v>363423</v>
      </c>
      <c r="N21" s="76" t="n">
        <f aca="false">M21/$M$7</f>
        <v>0.00578787650708183</v>
      </c>
      <c r="O21" s="75" t="n">
        <v>178032</v>
      </c>
      <c r="P21" s="75" t="n">
        <v>174687</v>
      </c>
      <c r="Q21" s="75" t="n">
        <f aca="false">P21+O21</f>
        <v>352719</v>
      </c>
      <c r="R21" s="76" t="n">
        <f aca="false">(M21/Q21-1)</f>
        <v>0.0303471035016543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5909</v>
      </c>
      <c r="D22" s="75" t="n">
        <v>15374</v>
      </c>
      <c r="E22" s="75" t="n">
        <f aca="false">D22+C22</f>
        <v>31283</v>
      </c>
      <c r="F22" s="76" t="n">
        <f aca="false">E22/$E$7</f>
        <v>0.00518229389270235</v>
      </c>
      <c r="G22" s="74" t="n">
        <v>16314</v>
      </c>
      <c r="H22" s="75" t="n">
        <v>16170</v>
      </c>
      <c r="I22" s="75" t="n">
        <f aca="false">H22+G22</f>
        <v>32484</v>
      </c>
      <c r="J22" s="76" t="n">
        <f aca="false">(E22/I22-1)</f>
        <v>-0.0369720477773673</v>
      </c>
      <c r="K22" s="74" t="n">
        <v>169456</v>
      </c>
      <c r="L22" s="75" t="n">
        <v>162200</v>
      </c>
      <c r="M22" s="75" t="n">
        <f aca="false">L22+K22</f>
        <v>331656</v>
      </c>
      <c r="N22" s="76" t="n">
        <f aca="false">M22/$M$7</f>
        <v>0.00528195510694902</v>
      </c>
      <c r="O22" s="75" t="n">
        <v>171557</v>
      </c>
      <c r="P22" s="75" t="n">
        <v>164853</v>
      </c>
      <c r="Q22" s="75" t="n">
        <f aca="false">P22+O22</f>
        <v>336410</v>
      </c>
      <c r="R22" s="76" t="n">
        <f aca="false">(M22/Q22-1)</f>
        <v>-0.0141315656490592</v>
      </c>
    </row>
    <row r="23" s="71" customFormat="true" ht="18" hidden="false" customHeight="true" outlineLevel="0" collapsed="false">
      <c r="A23" s="72" t="s">
        <v>85</v>
      </c>
      <c r="B23" s="73" t="s">
        <v>86</v>
      </c>
      <c r="C23" s="74" t="n">
        <v>13358</v>
      </c>
      <c r="D23" s="75" t="n">
        <v>13696</v>
      </c>
      <c r="E23" s="75" t="n">
        <f aca="false">D23+C23</f>
        <v>27054</v>
      </c>
      <c r="F23" s="76" t="n">
        <f aca="false">E23/$E$7</f>
        <v>0.00448172422635838</v>
      </c>
      <c r="G23" s="74" t="n">
        <v>10752</v>
      </c>
      <c r="H23" s="75" t="n">
        <v>11096</v>
      </c>
      <c r="I23" s="75" t="n">
        <f aca="false">H23+G23</f>
        <v>21848</v>
      </c>
      <c r="J23" s="76" t="n">
        <f aca="false">(E23/I23-1)</f>
        <v>0.238282680336873</v>
      </c>
      <c r="K23" s="74" t="n">
        <v>149643</v>
      </c>
      <c r="L23" s="75" t="n">
        <v>148986</v>
      </c>
      <c r="M23" s="75" t="n">
        <f aca="false">L23+K23</f>
        <v>298629</v>
      </c>
      <c r="N23" s="76" t="n">
        <f aca="false">M23/$M$7</f>
        <v>0.00475596694054405</v>
      </c>
      <c r="O23" s="75" t="n">
        <v>132083</v>
      </c>
      <c r="P23" s="75" t="n">
        <v>129818</v>
      </c>
      <c r="Q23" s="75" t="n">
        <f aca="false">P23+O23</f>
        <v>261901</v>
      </c>
      <c r="R23" s="76" t="n">
        <f aca="false">(M23/Q23-1)</f>
        <v>0.140236196119908</v>
      </c>
    </row>
    <row r="24" s="71" customFormat="true" ht="18" hidden="false" customHeight="true" outlineLevel="0" collapsed="false">
      <c r="A24" s="72" t="s">
        <v>87</v>
      </c>
      <c r="B24" s="73" t="s">
        <v>88</v>
      </c>
      <c r="C24" s="74" t="n">
        <v>13956</v>
      </c>
      <c r="D24" s="75" t="n">
        <v>13649</v>
      </c>
      <c r="E24" s="75" t="n">
        <f aca="false">D24+C24</f>
        <v>27605</v>
      </c>
      <c r="F24" s="76" t="n">
        <f aca="false">E24/$E$7</f>
        <v>0.00457300204290024</v>
      </c>
      <c r="G24" s="74" t="n">
        <v>14269</v>
      </c>
      <c r="H24" s="75" t="n">
        <v>14416</v>
      </c>
      <c r="I24" s="75" t="n">
        <f aca="false">H24+G24</f>
        <v>28685</v>
      </c>
      <c r="J24" s="76" t="n">
        <f aca="false">(E24/I24-1)</f>
        <v>-0.0376503398989019</v>
      </c>
      <c r="K24" s="74" t="n">
        <v>155533</v>
      </c>
      <c r="L24" s="75" t="n">
        <v>150592</v>
      </c>
      <c r="M24" s="75" t="n">
        <f aca="false">L24+K24</f>
        <v>306125</v>
      </c>
      <c r="N24" s="76" t="n">
        <f aca="false">M24/$M$7</f>
        <v>0.00487534827385836</v>
      </c>
      <c r="O24" s="75" t="n">
        <v>157589</v>
      </c>
      <c r="P24" s="75" t="n">
        <v>153958</v>
      </c>
      <c r="Q24" s="75" t="n">
        <f aca="false">P24+O24</f>
        <v>311547</v>
      </c>
      <c r="R24" s="76" t="n">
        <f aca="false">(M24/Q24-1)</f>
        <v>-0.0174034736331918</v>
      </c>
    </row>
    <row r="25" s="71" customFormat="true" ht="18" hidden="false" customHeight="true" outlineLevel="0" collapsed="false">
      <c r="A25" s="72" t="s">
        <v>89</v>
      </c>
      <c r="B25" s="73" t="s">
        <v>90</v>
      </c>
      <c r="C25" s="74" t="n">
        <v>12713</v>
      </c>
      <c r="D25" s="75" t="n">
        <v>12582</v>
      </c>
      <c r="E25" s="75" t="n">
        <f aca="false">D25+C25</f>
        <v>25295</v>
      </c>
      <c r="F25" s="76" t="n">
        <f aca="false">E25/$E$7</f>
        <v>0.00419033097899517</v>
      </c>
      <c r="G25" s="74" t="n">
        <v>10170</v>
      </c>
      <c r="H25" s="75" t="n">
        <v>10376</v>
      </c>
      <c r="I25" s="75" t="n">
        <f aca="false">H25+G25</f>
        <v>20546</v>
      </c>
      <c r="J25" s="76" t="n">
        <f aca="false">(E25/I25-1)</f>
        <v>0.231139881242091</v>
      </c>
      <c r="K25" s="74" t="n">
        <v>120290</v>
      </c>
      <c r="L25" s="75" t="n">
        <v>121946</v>
      </c>
      <c r="M25" s="75" t="n">
        <f aca="false">L25+K25</f>
        <v>242236</v>
      </c>
      <c r="N25" s="76" t="n">
        <f aca="false">M25/$M$7</f>
        <v>0.00385785174182557</v>
      </c>
      <c r="O25" s="75" t="n">
        <v>132715</v>
      </c>
      <c r="P25" s="75" t="n">
        <v>133286</v>
      </c>
      <c r="Q25" s="75" t="n">
        <f aca="false">P25+O25</f>
        <v>266001</v>
      </c>
      <c r="R25" s="76" t="n">
        <f aca="false">(M25/Q25-1)</f>
        <v>-0.0893417693918444</v>
      </c>
    </row>
    <row r="26" s="71" customFormat="true" ht="18" hidden="false" customHeight="true" outlineLevel="0" collapsed="false">
      <c r="A26" s="72" t="s">
        <v>91</v>
      </c>
      <c r="B26" s="73" t="s">
        <v>92</v>
      </c>
      <c r="C26" s="74" t="n">
        <v>11346</v>
      </c>
      <c r="D26" s="75" t="n">
        <v>11152</v>
      </c>
      <c r="E26" s="75" t="n">
        <f aca="false">D26+C26</f>
        <v>22498</v>
      </c>
      <c r="F26" s="76" t="n">
        <f aca="false">E26/$E$7</f>
        <v>0.00372698424057851</v>
      </c>
      <c r="G26" s="74" t="n">
        <v>12022</v>
      </c>
      <c r="H26" s="75" t="n">
        <v>11889</v>
      </c>
      <c r="I26" s="75" t="n">
        <f aca="false">H26+G26</f>
        <v>23911</v>
      </c>
      <c r="J26" s="76" t="n">
        <f aca="false">(E26/I26-1)</f>
        <v>-0.0590941407720296</v>
      </c>
      <c r="K26" s="74" t="n">
        <v>127937</v>
      </c>
      <c r="L26" s="75" t="n">
        <v>126539</v>
      </c>
      <c r="M26" s="75" t="n">
        <f aca="false">L26+K26</f>
        <v>254476</v>
      </c>
      <c r="N26" s="76" t="n">
        <f aca="false">M26/$M$7</f>
        <v>0.00405278604275502</v>
      </c>
      <c r="O26" s="75" t="n">
        <v>141357</v>
      </c>
      <c r="P26" s="75" t="n">
        <v>137419</v>
      </c>
      <c r="Q26" s="75" t="n">
        <f aca="false">P26+O26</f>
        <v>278776</v>
      </c>
      <c r="R26" s="76" t="n">
        <f aca="false">(M26/Q26-1)</f>
        <v>-0.0871667575401038</v>
      </c>
    </row>
    <row r="27" s="71" customFormat="true" ht="18" hidden="false" customHeight="true" outlineLevel="0" collapsed="false">
      <c r="A27" s="72" t="s">
        <v>93</v>
      </c>
      <c r="B27" s="73" t="s">
        <v>94</v>
      </c>
      <c r="C27" s="74" t="n">
        <v>8896</v>
      </c>
      <c r="D27" s="75" t="n">
        <v>9452</v>
      </c>
      <c r="E27" s="75" t="n">
        <f aca="false">D27+C27</f>
        <v>18348</v>
      </c>
      <c r="F27" s="76" t="n">
        <f aca="false">E27/$E$7</f>
        <v>0.00303950159330316</v>
      </c>
      <c r="G27" s="74" t="n">
        <v>9440</v>
      </c>
      <c r="H27" s="75" t="n">
        <v>9786</v>
      </c>
      <c r="I27" s="75" t="n">
        <f aca="false">H27+G27</f>
        <v>19226</v>
      </c>
      <c r="J27" s="76" t="n">
        <f aca="false">(E27/I27-1)</f>
        <v>-0.0456673254967231</v>
      </c>
      <c r="K27" s="74" t="n">
        <v>102535</v>
      </c>
      <c r="L27" s="75" t="n">
        <v>101012</v>
      </c>
      <c r="M27" s="75" t="n">
        <f aca="false">L27+K27</f>
        <v>203547</v>
      </c>
      <c r="N27" s="76" t="n">
        <f aca="false">M27/$M$7</f>
        <v>0.00324169053523576</v>
      </c>
      <c r="O27" s="75" t="n">
        <v>110332</v>
      </c>
      <c r="P27" s="75" t="n">
        <v>111640</v>
      </c>
      <c r="Q27" s="75" t="n">
        <f aca="false">P27+O27</f>
        <v>221972</v>
      </c>
      <c r="R27" s="76" t="n">
        <f aca="false">(M27/Q27-1)</f>
        <v>-0.0830059647162705</v>
      </c>
    </row>
    <row r="28" s="71" customFormat="true" ht="18" hidden="false" customHeight="true" outlineLevel="0" collapsed="false">
      <c r="A28" s="72" t="s">
        <v>95</v>
      </c>
      <c r="B28" s="73" t="s">
        <v>96</v>
      </c>
      <c r="C28" s="74" t="n">
        <v>8791</v>
      </c>
      <c r="D28" s="75" t="n">
        <v>8865</v>
      </c>
      <c r="E28" s="75" t="n">
        <f aca="false">D28+C28</f>
        <v>17656</v>
      </c>
      <c r="F28" s="76" t="n">
        <f aca="false">E28/$E$7</f>
        <v>0.00292486593260086</v>
      </c>
      <c r="G28" s="74" t="n">
        <v>7150</v>
      </c>
      <c r="H28" s="75" t="n">
        <v>7144</v>
      </c>
      <c r="I28" s="75" t="n">
        <f aca="false">H28+G28</f>
        <v>14294</v>
      </c>
      <c r="J28" s="76" t="n">
        <f aca="false">(E28/I28-1)</f>
        <v>0.235203581922485</v>
      </c>
      <c r="K28" s="74" t="n">
        <v>89240</v>
      </c>
      <c r="L28" s="75" t="n">
        <v>87050</v>
      </c>
      <c r="M28" s="75" t="n">
        <f aca="false">L28+K28</f>
        <v>176290</v>
      </c>
      <c r="N28" s="76" t="n">
        <f aca="false">M28/$M$7</f>
        <v>0.00280759541755325</v>
      </c>
      <c r="O28" s="75" t="n">
        <v>78055</v>
      </c>
      <c r="P28" s="75" t="n">
        <v>75648</v>
      </c>
      <c r="Q28" s="75" t="n">
        <f aca="false">P28+O28</f>
        <v>153703</v>
      </c>
      <c r="R28" s="76" t="n">
        <f aca="false">(M28/Q28-1)</f>
        <v>0.146952239058444</v>
      </c>
    </row>
    <row r="29" s="71" customFormat="true" ht="18" hidden="false" customHeight="true" outlineLevel="0" collapsed="false">
      <c r="A29" s="72" t="s">
        <v>97</v>
      </c>
      <c r="B29" s="73" t="s">
        <v>98</v>
      </c>
      <c r="C29" s="74" t="n">
        <v>8834</v>
      </c>
      <c r="D29" s="75" t="n">
        <v>8801</v>
      </c>
      <c r="E29" s="75" t="n">
        <f aca="false">D29+C29</f>
        <v>17635</v>
      </c>
      <c r="F29" s="76" t="n">
        <f aca="false">E29/$E$7</f>
        <v>0.00292138710474718</v>
      </c>
      <c r="G29" s="74" t="n">
        <v>8588</v>
      </c>
      <c r="H29" s="75" t="n">
        <v>8601</v>
      </c>
      <c r="I29" s="75" t="n">
        <f aca="false">H29+G29</f>
        <v>17189</v>
      </c>
      <c r="J29" s="76" t="n">
        <f aca="false">(E29/I29-1)</f>
        <v>0.0259468264587819</v>
      </c>
      <c r="K29" s="74" t="n">
        <v>95189</v>
      </c>
      <c r="L29" s="75" t="n">
        <v>94095</v>
      </c>
      <c r="M29" s="75" t="n">
        <f aca="false">L29+K29</f>
        <v>189284</v>
      </c>
      <c r="N29" s="76" t="n">
        <f aca="false">M29/$M$7</f>
        <v>0.00301453792623603</v>
      </c>
      <c r="O29" s="75" t="n">
        <v>95366</v>
      </c>
      <c r="P29" s="75" t="n">
        <v>94111</v>
      </c>
      <c r="Q29" s="75" t="n">
        <f aca="false">P29+O29</f>
        <v>189477</v>
      </c>
      <c r="R29" s="76" t="n">
        <f aca="false">(M29/Q29-1)</f>
        <v>-0.00101859328572862</v>
      </c>
    </row>
    <row r="30" s="71" customFormat="true" ht="18" hidden="false" customHeight="true" outlineLevel="0" collapsed="false">
      <c r="A30" s="72" t="s">
        <v>99</v>
      </c>
      <c r="B30" s="73" t="s">
        <v>100</v>
      </c>
      <c r="C30" s="74" t="n">
        <v>7898</v>
      </c>
      <c r="D30" s="75" t="n">
        <v>7490</v>
      </c>
      <c r="E30" s="75" t="n">
        <f aca="false">D30+C30</f>
        <v>15388</v>
      </c>
      <c r="F30" s="76" t="n">
        <f aca="false">E30/$E$7</f>
        <v>0.00254915252440315</v>
      </c>
      <c r="G30" s="74" t="n">
        <v>4366</v>
      </c>
      <c r="H30" s="75" t="n">
        <v>4334</v>
      </c>
      <c r="I30" s="75" t="n">
        <f aca="false">H30+G30</f>
        <v>8700</v>
      </c>
      <c r="J30" s="76" t="n">
        <f aca="false">(E30/I30-1)</f>
        <v>0.768735632183908</v>
      </c>
      <c r="K30" s="74" t="n">
        <v>78949</v>
      </c>
      <c r="L30" s="75" t="n">
        <v>75031</v>
      </c>
      <c r="M30" s="75" t="n">
        <f aca="false">L30+K30</f>
        <v>153980</v>
      </c>
      <c r="N30" s="76" t="n">
        <f aca="false">M30/$M$7</f>
        <v>0.0024522862464964</v>
      </c>
      <c r="O30" s="75" t="n">
        <v>68774</v>
      </c>
      <c r="P30" s="75" t="n">
        <v>66923</v>
      </c>
      <c r="Q30" s="75" t="n">
        <f aca="false">P30+O30</f>
        <v>135697</v>
      </c>
      <c r="R30" s="76" t="n">
        <f aca="false">(M30/Q30-1)</f>
        <v>0.134734002962483</v>
      </c>
    </row>
    <row r="31" s="71" customFormat="true" ht="18" hidden="false" customHeight="true" outlineLevel="0" collapsed="false">
      <c r="A31" s="72" t="s">
        <v>101</v>
      </c>
      <c r="B31" s="73" t="s">
        <v>102</v>
      </c>
      <c r="C31" s="74" t="n">
        <v>5836</v>
      </c>
      <c r="D31" s="75" t="n">
        <v>5608</v>
      </c>
      <c r="E31" s="75" t="n">
        <f aca="false">D31+C31</f>
        <v>11444</v>
      </c>
      <c r="F31" s="76" t="n">
        <f aca="false">E31/$E$7</f>
        <v>0.00189579552178773</v>
      </c>
      <c r="G31" s="74" t="n">
        <v>3958</v>
      </c>
      <c r="H31" s="75" t="n">
        <v>4036</v>
      </c>
      <c r="I31" s="75" t="n">
        <f aca="false">H31+G31</f>
        <v>7994</v>
      </c>
      <c r="J31" s="76" t="n">
        <f aca="false">(E31/I31-1)</f>
        <v>0.431573680260195</v>
      </c>
      <c r="K31" s="74" t="n">
        <v>60149</v>
      </c>
      <c r="L31" s="75" t="n">
        <v>57995</v>
      </c>
      <c r="M31" s="75" t="n">
        <f aca="false">L31+K31</f>
        <v>118144</v>
      </c>
      <c r="N31" s="76" t="n">
        <f aca="false">M31/$M$7</f>
        <v>0.00188156193210852</v>
      </c>
      <c r="O31" s="75" t="n">
        <v>69770</v>
      </c>
      <c r="P31" s="75" t="n">
        <v>67867</v>
      </c>
      <c r="Q31" s="75" t="n">
        <f aca="false">P31+O31</f>
        <v>137637</v>
      </c>
      <c r="R31" s="76" t="n">
        <f aca="false">(M31/Q31-1)</f>
        <v>-0.141626161569927</v>
      </c>
    </row>
    <row r="32" s="71" customFormat="true" ht="18" hidden="false" customHeight="true" outlineLevel="0" collapsed="false">
      <c r="A32" s="72" t="s">
        <v>103</v>
      </c>
      <c r="B32" s="73" t="s">
        <v>104</v>
      </c>
      <c r="C32" s="74" t="n">
        <v>5523</v>
      </c>
      <c r="D32" s="75" t="n">
        <v>5539</v>
      </c>
      <c r="E32" s="75" t="n">
        <f aca="false">D32+C32</f>
        <v>11062</v>
      </c>
      <c r="F32" s="76" t="n">
        <f aca="false">E32/$E$7</f>
        <v>0.00183251398654456</v>
      </c>
      <c r="G32" s="74" t="n">
        <v>4897</v>
      </c>
      <c r="H32" s="75" t="n">
        <v>4996</v>
      </c>
      <c r="I32" s="75" t="n">
        <f aca="false">H32+G32</f>
        <v>9893</v>
      </c>
      <c r="J32" s="76" t="n">
        <f aca="false">(E32/I32-1)</f>
        <v>0.11816435863742</v>
      </c>
      <c r="K32" s="74" t="n">
        <v>58772</v>
      </c>
      <c r="L32" s="75" t="n">
        <v>56959</v>
      </c>
      <c r="M32" s="75" t="n">
        <f aca="false">L32+K32</f>
        <v>115731</v>
      </c>
      <c r="N32" s="76" t="n">
        <f aca="false">M32/$M$7</f>
        <v>0.00184313248209686</v>
      </c>
      <c r="O32" s="75" t="n">
        <v>58667</v>
      </c>
      <c r="P32" s="75" t="n">
        <v>57818</v>
      </c>
      <c r="Q32" s="75" t="n">
        <f aca="false">P32+O32</f>
        <v>116485</v>
      </c>
      <c r="R32" s="76" t="n">
        <f aca="false">(M32/Q32-1)</f>
        <v>-0.00647293642958324</v>
      </c>
    </row>
    <row r="33" s="71" customFormat="true" ht="18" hidden="false" customHeight="true" outlineLevel="0" collapsed="false">
      <c r="A33" s="72" t="s">
        <v>105</v>
      </c>
      <c r="B33" s="73" t="s">
        <v>106</v>
      </c>
      <c r="C33" s="74" t="n">
        <v>5361</v>
      </c>
      <c r="D33" s="75" t="n">
        <v>5272</v>
      </c>
      <c r="E33" s="75" t="n">
        <f aca="false">D33+C33</f>
        <v>10633</v>
      </c>
      <c r="F33" s="76" t="n">
        <f aca="false">E33/$E$7</f>
        <v>0.0017614465032479</v>
      </c>
      <c r="G33" s="74" t="n">
        <v>5315</v>
      </c>
      <c r="H33" s="75" t="n">
        <v>5382</v>
      </c>
      <c r="I33" s="75" t="n">
        <f aca="false">H33+G33</f>
        <v>10697</v>
      </c>
      <c r="J33" s="76" t="n">
        <f aca="false">(E33/I33-1)</f>
        <v>-0.00598298588389268</v>
      </c>
      <c r="K33" s="74" t="n">
        <v>57786</v>
      </c>
      <c r="L33" s="75" t="n">
        <v>56774</v>
      </c>
      <c r="M33" s="75" t="n">
        <f aca="false">L33+K33</f>
        <v>114560</v>
      </c>
      <c r="N33" s="76" t="n">
        <f aca="false">M33/$M$7</f>
        <v>0.00182448313026775</v>
      </c>
      <c r="O33" s="75" t="n">
        <v>55809</v>
      </c>
      <c r="P33" s="75" t="n">
        <v>54068</v>
      </c>
      <c r="Q33" s="75" t="n">
        <f aca="false">P33+O33</f>
        <v>109877</v>
      </c>
      <c r="R33" s="76" t="n">
        <f aca="false">(M33/Q33-1)</f>
        <v>0.0426203846118842</v>
      </c>
    </row>
    <row r="34" s="71" customFormat="true" ht="18" hidden="false" customHeight="true" outlineLevel="0" collapsed="false">
      <c r="A34" s="72" t="s">
        <v>107</v>
      </c>
      <c r="B34" s="73" t="s">
        <v>108</v>
      </c>
      <c r="C34" s="74" t="n">
        <v>5143</v>
      </c>
      <c r="D34" s="75" t="n">
        <v>5171</v>
      </c>
      <c r="E34" s="75" t="n">
        <f aca="false">D34+C34</f>
        <v>10314</v>
      </c>
      <c r="F34" s="76" t="n">
        <f aca="false">E34/$E$7</f>
        <v>0.00170860145156577</v>
      </c>
      <c r="G34" s="74" t="n">
        <v>4861</v>
      </c>
      <c r="H34" s="75" t="n">
        <v>4992</v>
      </c>
      <c r="I34" s="75" t="n">
        <f aca="false">H34+G34</f>
        <v>9853</v>
      </c>
      <c r="J34" s="76" t="n">
        <f aca="false">(E34/I34-1)</f>
        <v>0.0467877803714605</v>
      </c>
      <c r="K34" s="74" t="n">
        <v>54721</v>
      </c>
      <c r="L34" s="75" t="n">
        <v>54825</v>
      </c>
      <c r="M34" s="75" t="n">
        <f aca="false">L34+K34</f>
        <v>109546</v>
      </c>
      <c r="N34" s="76" t="n">
        <f aca="false">M34/$M$7</f>
        <v>0.00174463014130858</v>
      </c>
      <c r="O34" s="75" t="n">
        <v>51848</v>
      </c>
      <c r="P34" s="75" t="n">
        <v>52256</v>
      </c>
      <c r="Q34" s="75" t="n">
        <f aca="false">P34+O34</f>
        <v>104104</v>
      </c>
      <c r="R34" s="76" t="n">
        <f aca="false">(M34/Q34-1)</f>
        <v>0.0522746484284946</v>
      </c>
    </row>
    <row r="35" s="71" customFormat="true" ht="18" hidden="false" customHeight="true" outlineLevel="0" collapsed="false">
      <c r="A35" s="72" t="s">
        <v>109</v>
      </c>
      <c r="B35" s="73" t="s">
        <v>110</v>
      </c>
      <c r="C35" s="74" t="n">
        <v>4897</v>
      </c>
      <c r="D35" s="75" t="n">
        <v>5146</v>
      </c>
      <c r="E35" s="75" t="n">
        <f aca="false">D35+C35</f>
        <v>10043</v>
      </c>
      <c r="F35" s="76" t="n">
        <f aca="false">E35/$E$7</f>
        <v>0.00166370800640634</v>
      </c>
      <c r="G35" s="74" t="n">
        <v>3792</v>
      </c>
      <c r="H35" s="75" t="n">
        <v>3936</v>
      </c>
      <c r="I35" s="75" t="n">
        <f aca="false">H35+G35</f>
        <v>7728</v>
      </c>
      <c r="J35" s="76" t="n">
        <f aca="false">(E35/I35-1)</f>
        <v>0.299560041407867</v>
      </c>
      <c r="K35" s="74" t="n">
        <v>43686</v>
      </c>
      <c r="L35" s="75" t="n">
        <v>42229</v>
      </c>
      <c r="M35" s="75" t="n">
        <f aca="false">L35+K35</f>
        <v>85915</v>
      </c>
      <c r="N35" s="76" t="n">
        <f aca="false">M35/$M$7</f>
        <v>0.00136828271767592</v>
      </c>
      <c r="O35" s="75" t="n">
        <v>37859</v>
      </c>
      <c r="P35" s="75" t="n">
        <v>36765</v>
      </c>
      <c r="Q35" s="75" t="n">
        <f aca="false">P35+O35</f>
        <v>74624</v>
      </c>
      <c r="R35" s="76" t="n">
        <f aca="false">(M35/Q35-1)</f>
        <v>0.151305210120069</v>
      </c>
    </row>
    <row r="36" s="71" customFormat="true" ht="18" hidden="false" customHeight="true" outlineLevel="0" collapsed="false">
      <c r="A36" s="72" t="s">
        <v>111</v>
      </c>
      <c r="B36" s="73" t="s">
        <v>112</v>
      </c>
      <c r="C36" s="74" t="n">
        <v>4919</v>
      </c>
      <c r="D36" s="75" t="n">
        <v>4793</v>
      </c>
      <c r="E36" s="75" t="n">
        <f aca="false">D36+C36</f>
        <v>9712</v>
      </c>
      <c r="F36" s="76" t="n">
        <f aca="false">E36/$E$7</f>
        <v>0.00160887505309354</v>
      </c>
      <c r="G36" s="74" t="n">
        <v>4578</v>
      </c>
      <c r="H36" s="75" t="n">
        <v>4461</v>
      </c>
      <c r="I36" s="75" t="n">
        <f aca="false">H36+G36</f>
        <v>9039</v>
      </c>
      <c r="J36" s="76" t="n">
        <f aca="false">(E36/I36-1)</f>
        <v>0.0744551388427923</v>
      </c>
      <c r="K36" s="74" t="n">
        <v>51647</v>
      </c>
      <c r="L36" s="75" t="n">
        <v>50281</v>
      </c>
      <c r="M36" s="75" t="n">
        <f aca="false">L36+K36</f>
        <v>101928</v>
      </c>
      <c r="N36" s="76" t="n">
        <f aca="false">M36/$M$7</f>
        <v>0.00162330583538697</v>
      </c>
      <c r="O36" s="75" t="n">
        <v>43639</v>
      </c>
      <c r="P36" s="75" t="n">
        <v>43120</v>
      </c>
      <c r="Q36" s="75" t="n">
        <f aca="false">P36+O36</f>
        <v>86759</v>
      </c>
      <c r="R36" s="76" t="n">
        <f aca="false">(M36/Q36-1)</f>
        <v>0.174840650537696</v>
      </c>
    </row>
    <row r="37" s="71" customFormat="true" ht="18" hidden="false" customHeight="true" outlineLevel="0" collapsed="false">
      <c r="A37" s="72" t="s">
        <v>113</v>
      </c>
      <c r="B37" s="73" t="s">
        <v>114</v>
      </c>
      <c r="C37" s="74" t="n">
        <v>4762</v>
      </c>
      <c r="D37" s="75" t="n">
        <v>4707</v>
      </c>
      <c r="E37" s="75" t="n">
        <f aca="false">D37+C37</f>
        <v>9469</v>
      </c>
      <c r="F37" s="76" t="n">
        <f aca="false">E37/$E$7</f>
        <v>0.00156862004507236</v>
      </c>
      <c r="G37" s="74" t="n">
        <v>5772</v>
      </c>
      <c r="H37" s="75" t="n">
        <v>5607</v>
      </c>
      <c r="I37" s="75" t="n">
        <f aca="false">H37+G37</f>
        <v>11379</v>
      </c>
      <c r="J37" s="76" t="n">
        <f aca="false">(E37/I37-1)</f>
        <v>-0.167853062659285</v>
      </c>
      <c r="K37" s="74" t="n">
        <v>55539</v>
      </c>
      <c r="L37" s="75" t="n">
        <v>52684</v>
      </c>
      <c r="M37" s="75" t="n">
        <f aca="false">L37+K37</f>
        <v>108223</v>
      </c>
      <c r="N37" s="76" t="n">
        <f aca="false">M37/$M$7</f>
        <v>0.00172356003672282</v>
      </c>
      <c r="O37" s="75" t="n">
        <v>67223</v>
      </c>
      <c r="P37" s="75" t="n">
        <v>63996</v>
      </c>
      <c r="Q37" s="75" t="n">
        <f aca="false">P37+O37</f>
        <v>131219</v>
      </c>
      <c r="R37" s="76" t="n">
        <f aca="false">(M37/Q37-1)</f>
        <v>-0.175249011195025</v>
      </c>
    </row>
    <row r="38" s="71" customFormat="true" ht="18" hidden="false" customHeight="true" outlineLevel="0" collapsed="false">
      <c r="A38" s="72" t="s">
        <v>115</v>
      </c>
      <c r="B38" s="73" t="s">
        <v>116</v>
      </c>
      <c r="C38" s="74" t="n">
        <v>3425</v>
      </c>
      <c r="D38" s="75" t="n">
        <v>3420</v>
      </c>
      <c r="E38" s="75" t="n">
        <f aca="false">D38+C38</f>
        <v>6845</v>
      </c>
      <c r="F38" s="76" t="n">
        <f aca="false">E38/$E$7</f>
        <v>0.00113393222183127</v>
      </c>
      <c r="G38" s="74" t="n">
        <v>3001</v>
      </c>
      <c r="H38" s="75" t="n">
        <v>3020</v>
      </c>
      <c r="I38" s="75" t="n">
        <f aca="false">H38+G38</f>
        <v>6021</v>
      </c>
      <c r="J38" s="76" t="n">
        <f aca="false">(E38/I38-1)</f>
        <v>0.13685434313237</v>
      </c>
      <c r="K38" s="74" t="n">
        <v>35642</v>
      </c>
      <c r="L38" s="75" t="n">
        <v>34935</v>
      </c>
      <c r="M38" s="75" t="n">
        <f aca="false">L38+K38</f>
        <v>70577</v>
      </c>
      <c r="N38" s="76" t="n">
        <f aca="false">M38/$M$7</f>
        <v>0.00112400965332495</v>
      </c>
      <c r="O38" s="75" t="n">
        <v>29992</v>
      </c>
      <c r="P38" s="75" t="n">
        <v>29105</v>
      </c>
      <c r="Q38" s="75" t="n">
        <f aca="false">P38+O38</f>
        <v>59097</v>
      </c>
      <c r="R38" s="76" t="n">
        <f aca="false">(M38/Q38-1)</f>
        <v>0.194256899673418</v>
      </c>
    </row>
    <row r="39" s="71" customFormat="true" ht="18" hidden="false" customHeight="true" outlineLevel="0" collapsed="false">
      <c r="A39" s="72" t="s">
        <v>117</v>
      </c>
      <c r="B39" s="73" t="s">
        <v>118</v>
      </c>
      <c r="C39" s="74" t="n">
        <v>3196</v>
      </c>
      <c r="D39" s="75" t="n">
        <v>3324</v>
      </c>
      <c r="E39" s="75" t="n">
        <f aca="false">D39+C39</f>
        <v>6520</v>
      </c>
      <c r="F39" s="76" t="n">
        <f aca="false">E39/$E$7</f>
        <v>0.0010800932193338</v>
      </c>
      <c r="G39" s="74" t="n">
        <v>3207</v>
      </c>
      <c r="H39" s="75" t="n">
        <v>3113</v>
      </c>
      <c r="I39" s="75" t="n">
        <f aca="false">H39+G39</f>
        <v>6320</v>
      </c>
      <c r="J39" s="76" t="n">
        <f aca="false">(E39/I39-1)</f>
        <v>0.0316455696202531</v>
      </c>
      <c r="K39" s="74" t="n">
        <v>30849</v>
      </c>
      <c r="L39" s="75" t="n">
        <v>32214</v>
      </c>
      <c r="M39" s="75" t="n">
        <f aca="false">L39+K39</f>
        <v>63063</v>
      </c>
      <c r="N39" s="76" t="n">
        <f aca="false">M39/$M$7</f>
        <v>0.00100434165192104</v>
      </c>
      <c r="O39" s="75" t="n">
        <v>27721</v>
      </c>
      <c r="P39" s="75" t="n">
        <v>28207</v>
      </c>
      <c r="Q39" s="75" t="n">
        <f aca="false">P39+O39</f>
        <v>55928</v>
      </c>
      <c r="R39" s="76" t="n">
        <f aca="false">(M39/Q39-1)</f>
        <v>0.127574738950079</v>
      </c>
    </row>
    <row r="40" s="71" customFormat="true" ht="18" hidden="false" customHeight="true" outlineLevel="0" collapsed="false">
      <c r="A40" s="72" t="s">
        <v>119</v>
      </c>
      <c r="B40" s="73" t="s">
        <v>120</v>
      </c>
      <c r="C40" s="74" t="n">
        <v>2633</v>
      </c>
      <c r="D40" s="75" t="n">
        <v>2658</v>
      </c>
      <c r="E40" s="75" t="n">
        <f aca="false">D40+C40</f>
        <v>5291</v>
      </c>
      <c r="F40" s="76" t="n">
        <f aca="false">E40/$E$7</f>
        <v>0.000876498960658764</v>
      </c>
      <c r="G40" s="74" t="n">
        <v>2525</v>
      </c>
      <c r="H40" s="75" t="n">
        <v>2444</v>
      </c>
      <c r="I40" s="75" t="n">
        <f aca="false">H40+G40</f>
        <v>4969</v>
      </c>
      <c r="J40" s="76" t="n">
        <f aca="false">(E40/I40-1)</f>
        <v>0.0648017709800766</v>
      </c>
      <c r="K40" s="74" t="n">
        <v>28811</v>
      </c>
      <c r="L40" s="75" t="n">
        <v>27912</v>
      </c>
      <c r="M40" s="75" t="n">
        <f aca="false">L40+K40</f>
        <v>56723</v>
      </c>
      <c r="N40" s="76" t="n">
        <f aca="false">M40/$M$7</f>
        <v>0.000903370780361185</v>
      </c>
      <c r="O40" s="75" t="n">
        <v>16407</v>
      </c>
      <c r="P40" s="75" t="n">
        <v>16128</v>
      </c>
      <c r="Q40" s="75" t="n">
        <f aca="false">P40+O40</f>
        <v>32535</v>
      </c>
      <c r="R40" s="76" t="n">
        <f aca="false">(M40/Q40-1)</f>
        <v>0.743445520209006</v>
      </c>
    </row>
    <row r="41" s="71" customFormat="true" ht="18" hidden="false" customHeight="true" outlineLevel="0" collapsed="false">
      <c r="A41" s="72" t="s">
        <v>121</v>
      </c>
      <c r="B41" s="73" t="s">
        <v>122</v>
      </c>
      <c r="C41" s="74" t="n">
        <v>2741</v>
      </c>
      <c r="D41" s="75" t="n">
        <v>2558</v>
      </c>
      <c r="E41" s="75" t="n">
        <f aca="false">D41+C41</f>
        <v>5299</v>
      </c>
      <c r="F41" s="76" t="n">
        <f aca="false">E41/$E$7</f>
        <v>0.000877824228412548</v>
      </c>
      <c r="G41" s="74" t="n">
        <v>2327</v>
      </c>
      <c r="H41" s="75" t="n">
        <v>2234</v>
      </c>
      <c r="I41" s="75" t="n">
        <f aca="false">H41+G41</f>
        <v>4561</v>
      </c>
      <c r="J41" s="76" t="n">
        <f aca="false">(E41/I41-1)</f>
        <v>0.161806621354966</v>
      </c>
      <c r="K41" s="74" t="n">
        <v>20202</v>
      </c>
      <c r="L41" s="75" t="n">
        <v>19191</v>
      </c>
      <c r="M41" s="75" t="n">
        <f aca="false">L41+K41</f>
        <v>39393</v>
      </c>
      <c r="N41" s="76" t="n">
        <f aca="false">M41/$M$7</f>
        <v>0.00062737311409425</v>
      </c>
      <c r="O41" s="75" t="n">
        <v>19119</v>
      </c>
      <c r="P41" s="75" t="n">
        <v>18849</v>
      </c>
      <c r="Q41" s="75" t="n">
        <f aca="false">P41+O41</f>
        <v>37968</v>
      </c>
      <c r="R41" s="76" t="n">
        <f aca="false">(M41/Q41-1)</f>
        <v>0.037531605562579</v>
      </c>
    </row>
    <row r="42" s="71" customFormat="true" ht="18" hidden="false" customHeight="true" outlineLevel="0" collapsed="false">
      <c r="A42" s="72" t="s">
        <v>123</v>
      </c>
      <c r="B42" s="73" t="s">
        <v>124</v>
      </c>
      <c r="C42" s="74" t="n">
        <v>2511</v>
      </c>
      <c r="D42" s="75" t="n">
        <v>2512</v>
      </c>
      <c r="E42" s="75" t="n">
        <f aca="false">D42+C42</f>
        <v>5023</v>
      </c>
      <c r="F42" s="76" t="n">
        <f aca="false">E42/$E$7</f>
        <v>0.000832102490907007</v>
      </c>
      <c r="G42" s="74" t="n">
        <v>2040</v>
      </c>
      <c r="H42" s="75" t="n">
        <v>2196</v>
      </c>
      <c r="I42" s="75" t="n">
        <f aca="false">H42+G42</f>
        <v>4236</v>
      </c>
      <c r="J42" s="76" t="n">
        <f aca="false">(E42/I42-1)</f>
        <v>0.185788479697828</v>
      </c>
      <c r="K42" s="74" t="n">
        <v>30828</v>
      </c>
      <c r="L42" s="75" t="n">
        <v>29834</v>
      </c>
      <c r="M42" s="75" t="n">
        <f aca="false">L42+K42</f>
        <v>60662</v>
      </c>
      <c r="N42" s="76" t="n">
        <f aca="false">M42/$M$7</f>
        <v>0.000966103313969116</v>
      </c>
      <c r="O42" s="75" t="n">
        <v>25644</v>
      </c>
      <c r="P42" s="75" t="n">
        <v>24746</v>
      </c>
      <c r="Q42" s="75" t="n">
        <f aca="false">P42+O42</f>
        <v>50390</v>
      </c>
      <c r="R42" s="76" t="n">
        <f aca="false">(M42/Q42-1)</f>
        <v>0.203849970232189</v>
      </c>
    </row>
    <row r="43" s="71" customFormat="true" ht="18" hidden="false" customHeight="true" outlineLevel="0" collapsed="false">
      <c r="A43" s="72" t="s">
        <v>125</v>
      </c>
      <c r="B43" s="73" t="s">
        <v>126</v>
      </c>
      <c r="C43" s="74" t="n">
        <v>2559</v>
      </c>
      <c r="D43" s="75" t="n">
        <v>2491</v>
      </c>
      <c r="E43" s="75" t="n">
        <f aca="false">D43+C43</f>
        <v>5050</v>
      </c>
      <c r="F43" s="76" t="n">
        <f aca="false">E43/$E$7</f>
        <v>0.000836575269576027</v>
      </c>
      <c r="G43" s="74" t="n">
        <v>2046</v>
      </c>
      <c r="H43" s="75" t="n">
        <v>2054</v>
      </c>
      <c r="I43" s="75" t="n">
        <f aca="false">H43+G43</f>
        <v>4100</v>
      </c>
      <c r="J43" s="76" t="n">
        <f aca="false">(E43/I43-1)</f>
        <v>0.231707317073171</v>
      </c>
      <c r="K43" s="74" t="n">
        <v>23174</v>
      </c>
      <c r="L43" s="75" t="n">
        <v>23294</v>
      </c>
      <c r="M43" s="75" t="n">
        <f aca="false">L43+K43</f>
        <v>46468</v>
      </c>
      <c r="N43" s="76" t="n">
        <f aca="false">M43/$M$7</f>
        <v>0.000740049599312863</v>
      </c>
      <c r="O43" s="75" t="n">
        <v>19310</v>
      </c>
      <c r="P43" s="75" t="n">
        <v>19114</v>
      </c>
      <c r="Q43" s="75" t="n">
        <f aca="false">P43+O43</f>
        <v>38424</v>
      </c>
      <c r="R43" s="76" t="n">
        <f aca="false">(M43/Q43-1)</f>
        <v>0.209348323964189</v>
      </c>
    </row>
    <row r="44" s="71" customFormat="true" ht="18" hidden="false" customHeight="true" outlineLevel="0" collapsed="false">
      <c r="A44" s="72" t="s">
        <v>127</v>
      </c>
      <c r="B44" s="73" t="s">
        <v>128</v>
      </c>
      <c r="C44" s="74" t="n">
        <v>2336</v>
      </c>
      <c r="D44" s="75" t="n">
        <v>2191</v>
      </c>
      <c r="E44" s="75" t="n">
        <f aca="false">D44+C44</f>
        <v>4527</v>
      </c>
      <c r="F44" s="76" t="n">
        <f aca="false">E44/$E$7</f>
        <v>0.000749935890172411</v>
      </c>
      <c r="G44" s="74" t="n">
        <v>2351</v>
      </c>
      <c r="H44" s="75" t="n">
        <v>2399</v>
      </c>
      <c r="I44" s="75" t="n">
        <f aca="false">H44+G44</f>
        <v>4750</v>
      </c>
      <c r="J44" s="76" t="n">
        <f aca="false">(E44/I44-1)</f>
        <v>-0.0469473684210526</v>
      </c>
      <c r="K44" s="74" t="n">
        <v>24425</v>
      </c>
      <c r="L44" s="75" t="n">
        <v>25348</v>
      </c>
      <c r="M44" s="75" t="n">
        <f aca="false">L44+K44</f>
        <v>49773</v>
      </c>
      <c r="N44" s="76" t="n">
        <f aca="false">M44/$M$7</f>
        <v>0.000792685045764809</v>
      </c>
      <c r="O44" s="75" t="n">
        <v>21931</v>
      </c>
      <c r="P44" s="75" t="n">
        <v>22682</v>
      </c>
      <c r="Q44" s="75" t="n">
        <f aca="false">P44+O44</f>
        <v>44613</v>
      </c>
      <c r="R44" s="76" t="n">
        <f aca="false">(M44/Q44-1)</f>
        <v>0.115661354313765</v>
      </c>
    </row>
    <row r="45" s="71" customFormat="true" ht="18" hidden="false" customHeight="true" outlineLevel="0" collapsed="false">
      <c r="A45" s="72" t="s">
        <v>129</v>
      </c>
      <c r="B45" s="73" t="s">
        <v>130</v>
      </c>
      <c r="C45" s="74" t="n">
        <v>1956</v>
      </c>
      <c r="D45" s="75" t="n">
        <v>1850</v>
      </c>
      <c r="E45" s="75" t="n">
        <f aca="false">D45+C45</f>
        <v>3806</v>
      </c>
      <c r="F45" s="76" t="n">
        <f aca="false">E45/$E$7</f>
        <v>0.000630496133862645</v>
      </c>
      <c r="G45" s="74" t="n">
        <v>1837</v>
      </c>
      <c r="H45" s="75" t="n">
        <v>1772</v>
      </c>
      <c r="I45" s="75" t="n">
        <f aca="false">H45+G45</f>
        <v>3609</v>
      </c>
      <c r="J45" s="76" t="n">
        <f aca="false">(E45/I45-1)</f>
        <v>0.0545857578276532</v>
      </c>
      <c r="K45" s="74" t="n">
        <v>20856</v>
      </c>
      <c r="L45" s="75" t="n">
        <v>20258</v>
      </c>
      <c r="M45" s="75" t="n">
        <f aca="false">L45+K45</f>
        <v>41114</v>
      </c>
      <c r="N45" s="76" t="n">
        <f aca="false">M45/$M$7</f>
        <v>0.000654781768661209</v>
      </c>
      <c r="O45" s="75" t="n">
        <v>20079</v>
      </c>
      <c r="P45" s="75" t="n">
        <v>19250</v>
      </c>
      <c r="Q45" s="75" t="n">
        <f aca="false">P45+O45</f>
        <v>39329</v>
      </c>
      <c r="R45" s="76" t="n">
        <f aca="false">(M45/Q45-1)</f>
        <v>0.0453863561239798</v>
      </c>
    </row>
    <row r="46" s="71" customFormat="true" ht="18" hidden="false" customHeight="true" outlineLevel="0" collapsed="false">
      <c r="A46" s="72" t="s">
        <v>131</v>
      </c>
      <c r="B46" s="73" t="s">
        <v>132</v>
      </c>
      <c r="C46" s="74" t="n">
        <v>1779</v>
      </c>
      <c r="D46" s="75" t="n">
        <v>1842</v>
      </c>
      <c r="E46" s="75" t="n">
        <f aca="false">D46+C46</f>
        <v>3621</v>
      </c>
      <c r="F46" s="76" t="n">
        <f aca="false">E46/$E$7</f>
        <v>0.000599849317056395</v>
      </c>
      <c r="G46" s="74" t="n">
        <v>1732</v>
      </c>
      <c r="H46" s="75" t="n">
        <v>1977</v>
      </c>
      <c r="I46" s="75" t="n">
        <f aca="false">H46+G46</f>
        <v>3709</v>
      </c>
      <c r="J46" s="76" t="n">
        <f aca="false">(E46/I46-1)</f>
        <v>-0.023726071717444</v>
      </c>
      <c r="K46" s="74" t="n">
        <v>20624</v>
      </c>
      <c r="L46" s="75" t="n">
        <v>20124</v>
      </c>
      <c r="M46" s="75" t="n">
        <f aca="false">L46+K46</f>
        <v>40748</v>
      </c>
      <c r="N46" s="76" t="n">
        <f aca="false">M46/$M$7</f>
        <v>0.000648952850839299</v>
      </c>
      <c r="O46" s="75" t="n">
        <v>18653</v>
      </c>
      <c r="P46" s="75" t="n">
        <v>19225</v>
      </c>
      <c r="Q46" s="75" t="n">
        <f aca="false">P46+O46</f>
        <v>37878</v>
      </c>
      <c r="R46" s="76" t="n">
        <f aca="false">(M46/Q46-1)</f>
        <v>0.075769576007181</v>
      </c>
    </row>
    <row r="47" s="71" customFormat="true" ht="18" hidden="false" customHeight="true" outlineLevel="0" collapsed="false">
      <c r="A47" s="72" t="s">
        <v>133</v>
      </c>
      <c r="B47" s="73" t="s">
        <v>134</v>
      </c>
      <c r="C47" s="74" t="n">
        <v>1127</v>
      </c>
      <c r="D47" s="75" t="n">
        <v>1525</v>
      </c>
      <c r="E47" s="75" t="n">
        <f aca="false">D47+C47</f>
        <v>2652</v>
      </c>
      <c r="F47" s="76" t="n">
        <f aca="false">E47/$E$7</f>
        <v>0.000439326260379331</v>
      </c>
      <c r="G47" s="74" t="n">
        <v>2854</v>
      </c>
      <c r="H47" s="75" t="n">
        <v>3041</v>
      </c>
      <c r="I47" s="75" t="n">
        <f aca="false">H47+G47</f>
        <v>5895</v>
      </c>
      <c r="J47" s="76" t="n">
        <f aca="false">(E47/I47-1)</f>
        <v>-0.550127226463104</v>
      </c>
      <c r="K47" s="74" t="n">
        <v>20928</v>
      </c>
      <c r="L47" s="75" t="n">
        <v>22506</v>
      </c>
      <c r="M47" s="75" t="n">
        <f aca="false">L47+K47</f>
        <v>43434</v>
      </c>
      <c r="N47" s="76" t="n">
        <f aca="false">M47/$M$7</f>
        <v>0.000691730100209927</v>
      </c>
      <c r="O47" s="75" t="n">
        <v>32189</v>
      </c>
      <c r="P47" s="75" t="n">
        <v>33246</v>
      </c>
      <c r="Q47" s="75" t="n">
        <f aca="false">P47+O47</f>
        <v>65435</v>
      </c>
      <c r="R47" s="76" t="n">
        <f aca="false">(M47/Q47-1)</f>
        <v>-0.33622678994422</v>
      </c>
    </row>
    <row r="48" s="71" customFormat="true" ht="18" hidden="false" customHeight="true" outlineLevel="0" collapsed="false">
      <c r="A48" s="72" t="s">
        <v>135</v>
      </c>
      <c r="B48" s="73" t="s">
        <v>135</v>
      </c>
      <c r="C48" s="74" t="n">
        <v>1531</v>
      </c>
      <c r="D48" s="75" t="n">
        <v>1478</v>
      </c>
      <c r="E48" s="75" t="n">
        <f aca="false">D48+C48</f>
        <v>3009</v>
      </c>
      <c r="F48" s="76" t="n">
        <f aca="false">E48/$E$7</f>
        <v>0.000498466333891934</v>
      </c>
      <c r="G48" s="74" t="n">
        <v>1515</v>
      </c>
      <c r="H48" s="75" t="n">
        <v>1554</v>
      </c>
      <c r="I48" s="75" t="n">
        <f aca="false">H48+G48</f>
        <v>3069</v>
      </c>
      <c r="J48" s="76" t="n">
        <f aca="false">(E48/I48-1)</f>
        <v>-0.0195503421309873</v>
      </c>
      <c r="K48" s="74" t="n">
        <v>14614</v>
      </c>
      <c r="L48" s="75" t="n">
        <v>14123</v>
      </c>
      <c r="M48" s="75" t="n">
        <f aca="false">L48+K48</f>
        <v>28737</v>
      </c>
      <c r="N48" s="76" t="n">
        <f aca="false">M48/$M$7</f>
        <v>0.000457665605049792</v>
      </c>
      <c r="O48" s="75" t="n">
        <v>12099</v>
      </c>
      <c r="P48" s="75" t="n">
        <v>11765</v>
      </c>
      <c r="Q48" s="75" t="n">
        <f aca="false">P48+O48</f>
        <v>23864</v>
      </c>
      <c r="R48" s="76" t="n">
        <f aca="false">(M48/Q48-1)</f>
        <v>0.204198793161247</v>
      </c>
    </row>
    <row r="49" s="71" customFormat="true" ht="18" hidden="false" customHeight="true" outlineLevel="0" collapsed="false">
      <c r="A49" s="72" t="s">
        <v>136</v>
      </c>
      <c r="B49" s="73" t="s">
        <v>137</v>
      </c>
      <c r="C49" s="74" t="n">
        <v>1517</v>
      </c>
      <c r="D49" s="75" t="n">
        <v>1463</v>
      </c>
      <c r="E49" s="75" t="n">
        <f aca="false">D49+C49</f>
        <v>2980</v>
      </c>
      <c r="F49" s="76" t="n">
        <f aca="false">E49/$E$7</f>
        <v>0.000493662238284467</v>
      </c>
      <c r="G49" s="74" t="n">
        <v>1710</v>
      </c>
      <c r="H49" s="75" t="n">
        <v>1721</v>
      </c>
      <c r="I49" s="75" t="n">
        <f aca="false">H49+G49</f>
        <v>3431</v>
      </c>
      <c r="J49" s="76" t="n">
        <f aca="false">(E49/I49-1)</f>
        <v>-0.131448557271932</v>
      </c>
      <c r="K49" s="74" t="n">
        <v>17301</v>
      </c>
      <c r="L49" s="75" t="n">
        <v>16616</v>
      </c>
      <c r="M49" s="75" t="n">
        <f aca="false">L49+K49</f>
        <v>33917</v>
      </c>
      <c r="N49" s="76" t="n">
        <f aca="false">M49/$M$7</f>
        <v>0.000540162310835293</v>
      </c>
      <c r="O49" s="75" t="n">
        <v>18357</v>
      </c>
      <c r="P49" s="75" t="n">
        <v>17486</v>
      </c>
      <c r="Q49" s="75" t="n">
        <f aca="false">P49+O49</f>
        <v>35843</v>
      </c>
      <c r="R49" s="76" t="n">
        <f aca="false">(M49/Q49-1)</f>
        <v>-0.0537343414334738</v>
      </c>
    </row>
    <row r="50" s="71" customFormat="true" ht="18" hidden="false" customHeight="true" outlineLevel="0" collapsed="false">
      <c r="A50" s="72" t="s">
        <v>138</v>
      </c>
      <c r="B50" s="73" t="s">
        <v>138</v>
      </c>
      <c r="C50" s="74" t="n">
        <v>1493</v>
      </c>
      <c r="D50" s="75" t="n">
        <v>1423</v>
      </c>
      <c r="E50" s="75" t="n">
        <f aca="false">D50+C50</f>
        <v>2916</v>
      </c>
      <c r="F50" s="76" t="n">
        <f aca="false">E50/$E$7</f>
        <v>0.000483060096254197</v>
      </c>
      <c r="G50" s="74" t="n">
        <v>1575</v>
      </c>
      <c r="H50" s="75" t="n">
        <v>1517</v>
      </c>
      <c r="I50" s="75" t="n">
        <f aca="false">H50+G50</f>
        <v>3092</v>
      </c>
      <c r="J50" s="76" t="n">
        <f aca="false">(E50/I50-1)</f>
        <v>-0.0569210866752911</v>
      </c>
      <c r="K50" s="74" t="n">
        <v>16688</v>
      </c>
      <c r="L50" s="75" t="n">
        <v>15951</v>
      </c>
      <c r="M50" s="75" t="n">
        <f aca="false">L50+K50</f>
        <v>32639</v>
      </c>
      <c r="N50" s="76" t="n">
        <f aca="false">M50/$M$7</f>
        <v>0.000519808876473542</v>
      </c>
      <c r="O50" s="75" t="n">
        <v>14944</v>
      </c>
      <c r="P50" s="75" t="n">
        <v>14735</v>
      </c>
      <c r="Q50" s="75" t="n">
        <f aca="false">P50+O50</f>
        <v>29679</v>
      </c>
      <c r="R50" s="76" t="n">
        <f aca="false">(M50/Q50-1)</f>
        <v>0.0997338185248828</v>
      </c>
    </row>
    <row r="51" s="71" customFormat="true" ht="18" hidden="false" customHeight="true" outlineLevel="0" collapsed="false">
      <c r="A51" s="72" t="s">
        <v>139</v>
      </c>
      <c r="B51" s="73" t="s">
        <v>140</v>
      </c>
      <c r="C51" s="74" t="n">
        <v>1285</v>
      </c>
      <c r="D51" s="75" t="n">
        <v>1386</v>
      </c>
      <c r="E51" s="75" t="n">
        <f aca="false">D51+C51</f>
        <v>2671</v>
      </c>
      <c r="F51" s="76" t="n">
        <f aca="false">E51/$E$7</f>
        <v>0.000442473771294568</v>
      </c>
      <c r="G51" s="74" t="n">
        <v>1161</v>
      </c>
      <c r="H51" s="75" t="n">
        <v>1150</v>
      </c>
      <c r="I51" s="75" t="n">
        <f aca="false">H51+G51</f>
        <v>2311</v>
      </c>
      <c r="J51" s="76" t="n">
        <f aca="false">(E51/I51-1)</f>
        <v>0.155776720034617</v>
      </c>
      <c r="K51" s="74" t="n">
        <v>18179</v>
      </c>
      <c r="L51" s="75" t="n">
        <v>16911</v>
      </c>
      <c r="M51" s="75" t="n">
        <f aca="false">L51+K51</f>
        <v>35090</v>
      </c>
      <c r="N51" s="76" t="n">
        <f aca="false">M51/$M$7</f>
        <v>0.000558843514674364</v>
      </c>
      <c r="O51" s="75" t="n">
        <v>14671</v>
      </c>
      <c r="P51" s="75" t="n">
        <v>13661</v>
      </c>
      <c r="Q51" s="75" t="n">
        <f aca="false">P51+O51</f>
        <v>28332</v>
      </c>
      <c r="R51" s="76" t="n">
        <f aca="false">(M51/Q51-1)</f>
        <v>0.238528871946915</v>
      </c>
    </row>
    <row r="52" s="71" customFormat="true" ht="18" hidden="false" customHeight="true" outlineLevel="0" collapsed="false">
      <c r="A52" s="72" t="s">
        <v>141</v>
      </c>
      <c r="B52" s="73" t="s">
        <v>142</v>
      </c>
      <c r="C52" s="74" t="n">
        <v>1157</v>
      </c>
      <c r="D52" s="75" t="n">
        <v>1286</v>
      </c>
      <c r="E52" s="75" t="n">
        <f aca="false">D52+C52</f>
        <v>2443</v>
      </c>
      <c r="F52" s="76" t="n">
        <f aca="false">E52/$E$7</f>
        <v>0.00040470364031173</v>
      </c>
      <c r="G52" s="74" t="n">
        <v>1025</v>
      </c>
      <c r="H52" s="75" t="n">
        <v>1773</v>
      </c>
      <c r="I52" s="75" t="n">
        <f aca="false">H52+G52</f>
        <v>2798</v>
      </c>
      <c r="J52" s="76" t="n">
        <f aca="false">(E52/I52-1)</f>
        <v>-0.126876340243031</v>
      </c>
      <c r="K52" s="74" t="n">
        <v>11732</v>
      </c>
      <c r="L52" s="75" t="n">
        <v>13210</v>
      </c>
      <c r="M52" s="75" t="n">
        <f aca="false">L52+K52</f>
        <v>24942</v>
      </c>
      <c r="N52" s="76" t="n">
        <f aca="false">M52/$M$7</f>
        <v>0.000397226416158678</v>
      </c>
      <c r="O52" s="75" t="n">
        <v>10985</v>
      </c>
      <c r="P52" s="75" t="n">
        <v>13380</v>
      </c>
      <c r="Q52" s="75" t="n">
        <f aca="false">P52+O52</f>
        <v>24365</v>
      </c>
      <c r="R52" s="76" t="n">
        <f aca="false">(M52/Q52-1)</f>
        <v>0.023681510363226</v>
      </c>
    </row>
    <row r="53" s="71" customFormat="true" ht="18" hidden="false" customHeight="true" outlineLevel="0" collapsed="false">
      <c r="A53" s="72" t="s">
        <v>143</v>
      </c>
      <c r="B53" s="73" t="s">
        <v>144</v>
      </c>
      <c r="C53" s="74" t="n">
        <v>1278</v>
      </c>
      <c r="D53" s="75" t="n">
        <v>1175</v>
      </c>
      <c r="E53" s="75" t="n">
        <f aca="false">D53+C53</f>
        <v>2453</v>
      </c>
      <c r="F53" s="76" t="n">
        <f aca="false">E53/$E$7</f>
        <v>0.000406360225003959</v>
      </c>
      <c r="G53" s="74" t="n">
        <v>991</v>
      </c>
      <c r="H53" s="75" t="n">
        <v>878</v>
      </c>
      <c r="I53" s="75" t="n">
        <f aca="false">H53+G53</f>
        <v>1869</v>
      </c>
      <c r="J53" s="76" t="n">
        <f aca="false">(E53/I53-1)</f>
        <v>0.312466559657571</v>
      </c>
      <c r="K53" s="74" t="n">
        <v>12345</v>
      </c>
      <c r="L53" s="75" t="n">
        <v>11034</v>
      </c>
      <c r="M53" s="75" t="n">
        <f aca="false">L53+K53</f>
        <v>23379</v>
      </c>
      <c r="N53" s="76" t="n">
        <f aca="false">M53/$M$7</f>
        <v>0.000372334070378226</v>
      </c>
      <c r="O53" s="75" t="n">
        <v>7099</v>
      </c>
      <c r="P53" s="75" t="n">
        <v>6358</v>
      </c>
      <c r="Q53" s="75" t="n">
        <f aca="false">P53+O53</f>
        <v>13457</v>
      </c>
      <c r="R53" s="76" t="n">
        <f aca="false">(M53/Q53-1)</f>
        <v>0.737311436427138</v>
      </c>
    </row>
    <row r="54" s="71" customFormat="true" ht="18" hidden="false" customHeight="true" outlineLevel="0" collapsed="false">
      <c r="A54" s="72" t="s">
        <v>145</v>
      </c>
      <c r="B54" s="73" t="s">
        <v>146</v>
      </c>
      <c r="C54" s="74" t="n">
        <v>934</v>
      </c>
      <c r="D54" s="75" t="n">
        <v>1112</v>
      </c>
      <c r="E54" s="75" t="n">
        <f aca="false">D54+C54</f>
        <v>2046</v>
      </c>
      <c r="F54" s="76" t="n">
        <f aca="false">E54/$E$7</f>
        <v>0.000338937228030208</v>
      </c>
      <c r="G54" s="74" t="n">
        <v>935</v>
      </c>
      <c r="H54" s="75" t="n">
        <v>1275</v>
      </c>
      <c r="I54" s="75" t="n">
        <f aca="false">H54+G54</f>
        <v>2210</v>
      </c>
      <c r="J54" s="76" t="n">
        <f aca="false">(E54/I54-1)</f>
        <v>-0.0742081447963801</v>
      </c>
      <c r="K54" s="74" t="n">
        <v>10147</v>
      </c>
      <c r="L54" s="75" t="n">
        <v>11696</v>
      </c>
      <c r="M54" s="75" t="n">
        <f aca="false">L54+K54</f>
        <v>21843</v>
      </c>
      <c r="N54" s="76" t="n">
        <f aca="false">M54/$M$7</f>
        <v>0.000347871726732178</v>
      </c>
      <c r="O54" s="75" t="n">
        <v>7827</v>
      </c>
      <c r="P54" s="75" t="n">
        <v>8876</v>
      </c>
      <c r="Q54" s="75" t="n">
        <f aca="false">P54+O54</f>
        <v>16703</v>
      </c>
      <c r="R54" s="76" t="n">
        <f aca="false">(M54/Q54-1)</f>
        <v>0.307729150452015</v>
      </c>
    </row>
    <row r="55" s="71" customFormat="true" ht="18" hidden="false" customHeight="true" outlineLevel="0" collapsed="false">
      <c r="A55" s="72" t="s">
        <v>147</v>
      </c>
      <c r="B55" s="73" t="s">
        <v>148</v>
      </c>
      <c r="C55" s="74" t="n">
        <v>862</v>
      </c>
      <c r="D55" s="75" t="n">
        <v>838</v>
      </c>
      <c r="E55" s="75" t="n">
        <f aca="false">D55+C55</f>
        <v>1700</v>
      </c>
      <c r="F55" s="76" t="n">
        <f aca="false">E55/$E$7</f>
        <v>0.000281619397679059</v>
      </c>
      <c r="G55" s="74" t="n">
        <v>850</v>
      </c>
      <c r="H55" s="75" t="n">
        <v>873</v>
      </c>
      <c r="I55" s="75" t="n">
        <f aca="false">H55+G55</f>
        <v>1723</v>
      </c>
      <c r="J55" s="76" t="n">
        <f aca="false">(E55/I55-1)</f>
        <v>-0.0133488102147418</v>
      </c>
      <c r="K55" s="74" t="n">
        <v>9264</v>
      </c>
      <c r="L55" s="75" t="n">
        <v>9665</v>
      </c>
      <c r="M55" s="75" t="n">
        <f aca="false">L55+K55</f>
        <v>18929</v>
      </c>
      <c r="N55" s="76" t="n">
        <f aca="false">M55/$M$7</f>
        <v>0.00030146334822659</v>
      </c>
      <c r="O55" s="75" t="n">
        <v>9027</v>
      </c>
      <c r="P55" s="75" t="n">
        <v>9472</v>
      </c>
      <c r="Q55" s="75" t="n">
        <f aca="false">P55+O55</f>
        <v>18499</v>
      </c>
      <c r="R55" s="76" t="n">
        <f aca="false">(M55/Q55-1)</f>
        <v>0.0232444997026866</v>
      </c>
    </row>
    <row r="56" s="71" customFormat="true" ht="18" hidden="false" customHeight="true" outlineLevel="0" collapsed="false">
      <c r="A56" s="72" t="s">
        <v>149</v>
      </c>
      <c r="B56" s="73" t="s">
        <v>149</v>
      </c>
      <c r="C56" s="74" t="n">
        <v>913</v>
      </c>
      <c r="D56" s="75" t="n">
        <v>835</v>
      </c>
      <c r="E56" s="75" t="n">
        <f aca="false">D56+C56</f>
        <v>1748</v>
      </c>
      <c r="F56" s="76" t="n">
        <f aca="false">E56/$E$7</f>
        <v>0.000289571004201761</v>
      </c>
      <c r="G56" s="74" t="n">
        <v>760</v>
      </c>
      <c r="H56" s="75" t="n">
        <v>817</v>
      </c>
      <c r="I56" s="75" t="n">
        <f aca="false">H56+G56</f>
        <v>1577</v>
      </c>
      <c r="J56" s="76" t="n">
        <f aca="false">(E56/I56-1)</f>
        <v>0.108433734939759</v>
      </c>
      <c r="K56" s="74" t="n">
        <v>9238</v>
      </c>
      <c r="L56" s="75" t="n">
        <v>9386</v>
      </c>
      <c r="M56" s="75" t="n">
        <f aca="false">L56+K56</f>
        <v>18624</v>
      </c>
      <c r="N56" s="76" t="n">
        <f aca="false">M56/$M$7</f>
        <v>0.000296605916708332</v>
      </c>
      <c r="O56" s="75" t="n">
        <v>6532</v>
      </c>
      <c r="P56" s="75" t="n">
        <v>6642</v>
      </c>
      <c r="Q56" s="75" t="n">
        <f aca="false">P56+O56</f>
        <v>13174</v>
      </c>
      <c r="R56" s="76" t="n">
        <f aca="false">(M56/Q56-1)</f>
        <v>0.413693638985881</v>
      </c>
    </row>
    <row r="57" s="71" customFormat="true" ht="18" hidden="false" customHeight="true" outlineLevel="0" collapsed="false">
      <c r="A57" s="72" t="s">
        <v>150</v>
      </c>
      <c r="B57" s="73" t="s">
        <v>150</v>
      </c>
      <c r="C57" s="74" t="n">
        <v>714</v>
      </c>
      <c r="D57" s="75" t="n">
        <v>627</v>
      </c>
      <c r="E57" s="75" t="n">
        <f aca="false">D57+C57</f>
        <v>1341</v>
      </c>
      <c r="F57" s="76" t="n">
        <f aca="false">E57/$E$7</f>
        <v>0.00022214800722801</v>
      </c>
      <c r="G57" s="74" t="n">
        <v>747</v>
      </c>
      <c r="H57" s="75" t="n">
        <v>718</v>
      </c>
      <c r="I57" s="75" t="n">
        <f aca="false">H57+G57</f>
        <v>1465</v>
      </c>
      <c r="J57" s="76" t="n">
        <f aca="false">(E57/I57-1)</f>
        <v>-0.0846416382252559</v>
      </c>
      <c r="K57" s="74" t="n">
        <v>6887</v>
      </c>
      <c r="L57" s="75" t="n">
        <v>6239</v>
      </c>
      <c r="M57" s="75" t="n">
        <f aca="false">L57+K57</f>
        <v>13126</v>
      </c>
      <c r="N57" s="76" t="n">
        <f aca="false">M57/$M$7</f>
        <v>0.000209044741339861</v>
      </c>
      <c r="O57" s="75" t="n">
        <v>5618</v>
      </c>
      <c r="P57" s="75" t="n">
        <v>5203</v>
      </c>
      <c r="Q57" s="75" t="n">
        <f aca="false">P57+O57</f>
        <v>10821</v>
      </c>
      <c r="R57" s="76" t="n">
        <f aca="false">(M57/Q57-1)</f>
        <v>0.213011736438407</v>
      </c>
    </row>
    <row r="58" s="71" customFormat="true" ht="18" hidden="false" customHeight="true" outlineLevel="0" collapsed="false">
      <c r="A58" s="72" t="s">
        <v>151</v>
      </c>
      <c r="B58" s="73" t="s">
        <v>152</v>
      </c>
      <c r="C58" s="74" t="n">
        <v>494</v>
      </c>
      <c r="D58" s="75" t="n">
        <v>597</v>
      </c>
      <c r="E58" s="75" t="n">
        <f aca="false">D58+C58</f>
        <v>1091</v>
      </c>
      <c r="F58" s="76" t="n">
        <f aca="false">E58/$E$7</f>
        <v>0.000180733389922266</v>
      </c>
      <c r="G58" s="74" t="n">
        <v>566</v>
      </c>
      <c r="H58" s="75" t="n">
        <v>657</v>
      </c>
      <c r="I58" s="75" t="n">
        <f aca="false">H58+G58</f>
        <v>1223</v>
      </c>
      <c r="J58" s="76" t="n">
        <f aca="false">(E58/I58-1)</f>
        <v>-0.107931316434996</v>
      </c>
      <c r="K58" s="74" t="n">
        <v>6406</v>
      </c>
      <c r="L58" s="75" t="n">
        <v>7809</v>
      </c>
      <c r="M58" s="75" t="n">
        <f aca="false">L58+K58</f>
        <v>14215</v>
      </c>
      <c r="N58" s="76" t="n">
        <f aca="false">M58/$M$7</f>
        <v>0.000226388160760789</v>
      </c>
      <c r="O58" s="75" t="n">
        <v>5259</v>
      </c>
      <c r="P58" s="75" t="n">
        <v>6862</v>
      </c>
      <c r="Q58" s="75" t="n">
        <f aca="false">P58+O58</f>
        <v>12121</v>
      </c>
      <c r="R58" s="76" t="n">
        <f aca="false">(M58/Q58-1)</f>
        <v>0.172758023265407</v>
      </c>
    </row>
    <row r="59" s="71" customFormat="true" ht="18" hidden="false" customHeight="true" outlineLevel="0" collapsed="false">
      <c r="A59" s="72" t="s">
        <v>131</v>
      </c>
      <c r="B59" s="73" t="s">
        <v>153</v>
      </c>
      <c r="C59" s="74" t="n">
        <v>556</v>
      </c>
      <c r="D59" s="75" t="n">
        <v>591</v>
      </c>
      <c r="E59" s="75" t="n">
        <f aca="false">D59+C59</f>
        <v>1147</v>
      </c>
      <c r="F59" s="76" t="n">
        <f aca="false">E59/$E$7</f>
        <v>0.000190010264198753</v>
      </c>
      <c r="G59" s="74" t="n">
        <v>714</v>
      </c>
      <c r="H59" s="75" t="n">
        <v>696</v>
      </c>
      <c r="I59" s="75" t="n">
        <f aca="false">H59+G59</f>
        <v>1410</v>
      </c>
      <c r="J59" s="76" t="n">
        <f aca="false">(E59/I59-1)</f>
        <v>-0.186524822695035</v>
      </c>
      <c r="K59" s="74" t="n">
        <v>6244</v>
      </c>
      <c r="L59" s="75" t="n">
        <v>6185</v>
      </c>
      <c r="M59" s="75" t="n">
        <f aca="false">L59+K59</f>
        <v>12429</v>
      </c>
      <c r="N59" s="76" t="n">
        <f aca="false">M59/$M$7</f>
        <v>0.000197944315870267</v>
      </c>
      <c r="O59" s="75" t="n">
        <v>6281</v>
      </c>
      <c r="P59" s="75" t="n">
        <v>6085</v>
      </c>
      <c r="Q59" s="75" t="n">
        <f aca="false">P59+O59</f>
        <v>12366</v>
      </c>
      <c r="R59" s="76" t="n">
        <f aca="false">(M59/Q59-1)</f>
        <v>0.00509461426491997</v>
      </c>
    </row>
    <row r="60" s="71" customFormat="true" ht="18" hidden="false" customHeight="true" outlineLevel="0" collapsed="false">
      <c r="A60" s="72" t="s">
        <v>154</v>
      </c>
      <c r="B60" s="73" t="s">
        <v>155</v>
      </c>
      <c r="C60" s="74" t="n">
        <v>668</v>
      </c>
      <c r="D60" s="75" t="n">
        <v>578</v>
      </c>
      <c r="E60" s="75" t="n">
        <f aca="false">D60+C60</f>
        <v>1246</v>
      </c>
      <c r="F60" s="76" t="n">
        <f aca="false">E60/$E$7</f>
        <v>0.000206410452651828</v>
      </c>
      <c r="G60" s="74" t="n">
        <v>456</v>
      </c>
      <c r="H60" s="75" t="n">
        <v>446</v>
      </c>
      <c r="I60" s="75" t="n">
        <f aca="false">H60+G60</f>
        <v>902</v>
      </c>
      <c r="J60" s="76" t="n">
        <f aca="false">(E60/I60-1)</f>
        <v>0.381374722838137</v>
      </c>
      <c r="K60" s="74" t="n">
        <v>6323</v>
      </c>
      <c r="L60" s="75" t="n">
        <v>6148</v>
      </c>
      <c r="M60" s="75" t="n">
        <f aca="false">L60+K60</f>
        <v>12471</v>
      </c>
      <c r="N60" s="76" t="n">
        <f aca="false">M60/$M$7</f>
        <v>0.000198613208079339</v>
      </c>
      <c r="O60" s="75" t="n">
        <v>4723</v>
      </c>
      <c r="P60" s="75" t="n">
        <v>5044</v>
      </c>
      <c r="Q60" s="75" t="n">
        <f aca="false">P60+O60</f>
        <v>9767</v>
      </c>
      <c r="R60" s="76" t="n">
        <f aca="false">(M60/Q60-1)</f>
        <v>0.276850619432784</v>
      </c>
    </row>
    <row r="61" s="71" customFormat="true" ht="18" hidden="false" customHeight="true" outlineLevel="0" collapsed="false">
      <c r="A61" s="72" t="s">
        <v>156</v>
      </c>
      <c r="B61" s="73" t="s">
        <v>156</v>
      </c>
      <c r="C61" s="74" t="n">
        <v>555</v>
      </c>
      <c r="D61" s="75" t="n">
        <v>547</v>
      </c>
      <c r="E61" s="75" t="n">
        <f aca="false">D61+C61</f>
        <v>1102</v>
      </c>
      <c r="F61" s="76" t="n">
        <f aca="false">E61/$E$7</f>
        <v>0.000182555633083719</v>
      </c>
      <c r="G61" s="74" t="n">
        <v>506</v>
      </c>
      <c r="H61" s="75" t="n">
        <v>477</v>
      </c>
      <c r="I61" s="75" t="n">
        <f aca="false">H61+G61</f>
        <v>983</v>
      </c>
      <c r="J61" s="76" t="n">
        <f aca="false">(E61/I61-1)</f>
        <v>0.121057985757884</v>
      </c>
      <c r="K61" s="74" t="n">
        <v>5243</v>
      </c>
      <c r="L61" s="75" t="n">
        <v>5325</v>
      </c>
      <c r="M61" s="75" t="n">
        <f aca="false">L61+K61</f>
        <v>10568</v>
      </c>
      <c r="N61" s="76" t="n">
        <f aca="false">M61/$M$7</f>
        <v>0.000168306020606403</v>
      </c>
      <c r="O61" s="75" t="n">
        <v>6473</v>
      </c>
      <c r="P61" s="75" t="n">
        <v>5806</v>
      </c>
      <c r="Q61" s="75" t="n">
        <f aca="false">P61+O61</f>
        <v>12279</v>
      </c>
      <c r="R61" s="76" t="n">
        <f aca="false">(M61/Q61-1)</f>
        <v>-0.139343594755273</v>
      </c>
    </row>
    <row r="62" s="71" customFormat="true" ht="18" hidden="false" customHeight="true" outlineLevel="0" collapsed="false">
      <c r="A62" s="72" t="s">
        <v>157</v>
      </c>
      <c r="B62" s="73" t="s">
        <v>157</v>
      </c>
      <c r="C62" s="74" t="n">
        <v>621</v>
      </c>
      <c r="D62" s="75" t="n">
        <v>536</v>
      </c>
      <c r="E62" s="75" t="n">
        <f aca="false">D62+C62</f>
        <v>1157</v>
      </c>
      <c r="F62" s="76" t="n">
        <f aca="false">E62/$E$7</f>
        <v>0.000191666848890983</v>
      </c>
      <c r="G62" s="74" t="n">
        <v>459</v>
      </c>
      <c r="H62" s="75" t="n">
        <v>432</v>
      </c>
      <c r="I62" s="75" t="n">
        <f aca="false">H62+G62</f>
        <v>891</v>
      </c>
      <c r="J62" s="76" t="n">
        <f aca="false">(E62/I62-1)</f>
        <v>0.298540965207632</v>
      </c>
      <c r="K62" s="74" t="n">
        <v>5990</v>
      </c>
      <c r="L62" s="75" t="n">
        <v>5582</v>
      </c>
      <c r="M62" s="75" t="n">
        <f aca="false">L62+K62</f>
        <v>11572</v>
      </c>
      <c r="N62" s="76" t="n">
        <f aca="false">M62/$M$7</f>
        <v>0.00018429572960421</v>
      </c>
      <c r="O62" s="75" t="n">
        <v>4883</v>
      </c>
      <c r="P62" s="75" t="n">
        <v>4379</v>
      </c>
      <c r="Q62" s="75" t="n">
        <f aca="false">P62+O62</f>
        <v>9262</v>
      </c>
      <c r="R62" s="76" t="n">
        <f aca="false">(M62/Q62-1)</f>
        <v>0.249406175771971</v>
      </c>
    </row>
    <row r="63" s="71" customFormat="true" ht="18" hidden="false" customHeight="true" outlineLevel="0" collapsed="false">
      <c r="A63" s="72" t="s">
        <v>158</v>
      </c>
      <c r="B63" s="73" t="s">
        <v>159</v>
      </c>
      <c r="C63" s="74" t="n">
        <v>492</v>
      </c>
      <c r="D63" s="75" t="n">
        <v>423</v>
      </c>
      <c r="E63" s="75" t="n">
        <f aca="false">D63+C63</f>
        <v>915</v>
      </c>
      <c r="F63" s="76" t="n">
        <f aca="false">E63/$E$7</f>
        <v>0.000151577499339023</v>
      </c>
      <c r="G63" s="74" t="n">
        <v>362</v>
      </c>
      <c r="H63" s="75" t="n">
        <v>377</v>
      </c>
      <c r="I63" s="75" t="n">
        <f aca="false">H63+G63</f>
        <v>739</v>
      </c>
      <c r="J63" s="76" t="n">
        <f aca="false">(E63/I63-1)</f>
        <v>0.238159675236806</v>
      </c>
      <c r="K63" s="74" t="n">
        <v>4306</v>
      </c>
      <c r="L63" s="75" t="n">
        <v>4329</v>
      </c>
      <c r="M63" s="75" t="n">
        <f aca="false">L63+K63</f>
        <v>8635</v>
      </c>
      <c r="N63" s="76" t="n">
        <f aca="false">M63/$M$7</f>
        <v>0.00013752105298413</v>
      </c>
      <c r="O63" s="75" t="n">
        <v>2921</v>
      </c>
      <c r="P63" s="75" t="n">
        <v>3185</v>
      </c>
      <c r="Q63" s="75" t="n">
        <f aca="false">P63+O63</f>
        <v>6106</v>
      </c>
      <c r="R63" s="76" t="n">
        <f aca="false">(M63/Q63-1)</f>
        <v>0.414182771044874</v>
      </c>
    </row>
    <row r="64" s="71" customFormat="true" ht="18" hidden="false" customHeight="true" outlineLevel="0" collapsed="false">
      <c r="A64" s="72" t="s">
        <v>160</v>
      </c>
      <c r="B64" s="73" t="s">
        <v>161</v>
      </c>
      <c r="C64" s="74" t="n">
        <v>365</v>
      </c>
      <c r="D64" s="75" t="n">
        <v>391</v>
      </c>
      <c r="E64" s="75" t="n">
        <f aca="false">D64+C64</f>
        <v>756</v>
      </c>
      <c r="F64" s="76" t="n">
        <f aca="false">E64/$E$7</f>
        <v>0.00012523780273257</v>
      </c>
      <c r="G64" s="74" t="n">
        <v>369</v>
      </c>
      <c r="H64" s="75" t="n">
        <v>348</v>
      </c>
      <c r="I64" s="75" t="n">
        <f aca="false">H64+G64</f>
        <v>717</v>
      </c>
      <c r="J64" s="76" t="n">
        <f aca="false">(E64/I64-1)</f>
        <v>0.0543933054393306</v>
      </c>
      <c r="K64" s="74" t="n">
        <v>3765</v>
      </c>
      <c r="L64" s="75" t="n">
        <v>4341</v>
      </c>
      <c r="M64" s="75" t="n">
        <f aca="false">L64+K64</f>
        <v>8106</v>
      </c>
      <c r="N64" s="76" t="n">
        <f aca="false">M64/$M$7</f>
        <v>0.000129096196350824</v>
      </c>
      <c r="O64" s="75" t="n">
        <v>3194</v>
      </c>
      <c r="P64" s="75" t="n">
        <v>3660</v>
      </c>
      <c r="Q64" s="75" t="n">
        <f aca="false">P64+O64</f>
        <v>6854</v>
      </c>
      <c r="R64" s="76" t="n">
        <f aca="false">(M64/Q64-1)</f>
        <v>0.182667055733878</v>
      </c>
    </row>
    <row r="65" s="71" customFormat="true" ht="18" hidden="false" customHeight="true" outlineLevel="0" collapsed="false">
      <c r="A65" s="72" t="s">
        <v>162</v>
      </c>
      <c r="B65" s="73" t="s">
        <v>163</v>
      </c>
      <c r="C65" s="74" t="n">
        <v>401</v>
      </c>
      <c r="D65" s="75" t="n">
        <v>382</v>
      </c>
      <c r="E65" s="75" t="n">
        <f aca="false">D65+C65</f>
        <v>783</v>
      </c>
      <c r="F65" s="76" t="n">
        <f aca="false">E65/$E$7</f>
        <v>0.00012971058140159</v>
      </c>
      <c r="G65" s="74" t="n">
        <v>286</v>
      </c>
      <c r="H65" s="75" t="n">
        <v>269</v>
      </c>
      <c r="I65" s="75" t="n">
        <f aca="false">H65+G65</f>
        <v>555</v>
      </c>
      <c r="J65" s="76" t="n">
        <f aca="false">(E65/I65-1)</f>
        <v>0.410810810810811</v>
      </c>
      <c r="K65" s="74" t="n">
        <v>4748</v>
      </c>
      <c r="L65" s="75" t="n">
        <v>4314</v>
      </c>
      <c r="M65" s="75" t="n">
        <f aca="false">L65+K65</f>
        <v>9062</v>
      </c>
      <c r="N65" s="76" t="n">
        <f aca="false">M65/$M$7</f>
        <v>0.000144321457109692</v>
      </c>
      <c r="O65" s="75" t="n">
        <v>7939</v>
      </c>
      <c r="P65" s="75" t="n">
        <v>7059</v>
      </c>
      <c r="Q65" s="75" t="n">
        <f aca="false">P65+O65</f>
        <v>14998</v>
      </c>
      <c r="R65" s="76" t="n">
        <f aca="false">(M65/Q65-1)</f>
        <v>-0.395786104813975</v>
      </c>
    </row>
    <row r="66" s="71" customFormat="true" ht="18" hidden="false" customHeight="true" outlineLevel="0" collapsed="false">
      <c r="A66" s="72" t="s">
        <v>164</v>
      </c>
      <c r="B66" s="73" t="s">
        <v>164</v>
      </c>
      <c r="C66" s="74" t="n">
        <v>382</v>
      </c>
      <c r="D66" s="75" t="n">
        <v>351</v>
      </c>
      <c r="E66" s="75" t="n">
        <f aca="false">D66+C66</f>
        <v>733</v>
      </c>
      <c r="F66" s="76" t="n">
        <f aca="false">E66/$E$7</f>
        <v>0.000121427657940441</v>
      </c>
      <c r="G66" s="74" t="n">
        <v>246</v>
      </c>
      <c r="H66" s="75" t="n">
        <v>253</v>
      </c>
      <c r="I66" s="75" t="n">
        <f aca="false">H66+G66</f>
        <v>499</v>
      </c>
      <c r="J66" s="76" t="n">
        <f aca="false">(E66/I66-1)</f>
        <v>0.468937875751503</v>
      </c>
      <c r="K66" s="74" t="n">
        <v>2334</v>
      </c>
      <c r="L66" s="75" t="n">
        <v>2561</v>
      </c>
      <c r="M66" s="75" t="n">
        <f aca="false">L66+K66</f>
        <v>4895</v>
      </c>
      <c r="N66" s="76" t="n">
        <f aca="false">M66/$M$7</f>
        <v>7.79577943668E-005</v>
      </c>
      <c r="O66" s="75" t="n">
        <v>2075</v>
      </c>
      <c r="P66" s="75" t="n">
        <v>2062</v>
      </c>
      <c r="Q66" s="75" t="n">
        <f aca="false">P66+O66</f>
        <v>4137</v>
      </c>
      <c r="R66" s="76" t="n">
        <f aca="false">(M66/Q66-1)</f>
        <v>0.183224558859077</v>
      </c>
    </row>
    <row r="67" s="71" customFormat="true" ht="18" hidden="false" customHeight="true" outlineLevel="0" collapsed="false">
      <c r="A67" s="72" t="s">
        <v>165</v>
      </c>
      <c r="B67" s="73" t="s">
        <v>166</v>
      </c>
      <c r="C67" s="74" t="n">
        <v>384</v>
      </c>
      <c r="D67" s="75" t="n">
        <v>344</v>
      </c>
      <c r="E67" s="75" t="n">
        <f aca="false">D67+C67</f>
        <v>728</v>
      </c>
      <c r="F67" s="76" t="n">
        <f aca="false">E67/$E$7</f>
        <v>0.000120599365594326</v>
      </c>
      <c r="G67" s="74" t="n">
        <v>0</v>
      </c>
      <c r="H67" s="75" t="n">
        <v>0</v>
      </c>
      <c r="I67" s="75" t="n">
        <f aca="false">H67+G67</f>
        <v>0</v>
      </c>
      <c r="J67" s="76" t="e">
        <f aca="false">(E67/I67-1)</f>
        <v>#DIV/0!</v>
      </c>
      <c r="K67" s="74" t="n">
        <v>3576</v>
      </c>
      <c r="L67" s="75" t="n">
        <v>3300</v>
      </c>
      <c r="M67" s="75" t="n">
        <f aca="false">L67+K67</f>
        <v>6876</v>
      </c>
      <c r="N67" s="76" t="n">
        <f aca="false">M67/$M$7</f>
        <v>0.000109507210228012</v>
      </c>
      <c r="O67" s="75" t="n">
        <v>0</v>
      </c>
      <c r="P67" s="75" t="n">
        <v>1</v>
      </c>
      <c r="Q67" s="75" t="n">
        <f aca="false">P67+O67</f>
        <v>1</v>
      </c>
      <c r="R67" s="76" t="n">
        <f aca="false">(M67/Q67-1)</f>
        <v>6875</v>
      </c>
    </row>
    <row r="68" s="71" customFormat="true" ht="18" hidden="false" customHeight="true" outlineLevel="0" collapsed="false">
      <c r="A68" s="72" t="s">
        <v>167</v>
      </c>
      <c r="B68" s="73" t="s">
        <v>168</v>
      </c>
      <c r="C68" s="74" t="n">
        <v>356</v>
      </c>
      <c r="D68" s="75" t="n">
        <v>325</v>
      </c>
      <c r="E68" s="75" t="n">
        <f aca="false">D68+C68</f>
        <v>681</v>
      </c>
      <c r="F68" s="76" t="n">
        <f aca="false">E68/$E$7</f>
        <v>0.000112813417540846</v>
      </c>
      <c r="G68" s="74" t="n">
        <v>349</v>
      </c>
      <c r="H68" s="75" t="n">
        <v>381</v>
      </c>
      <c r="I68" s="75" t="n">
        <f aca="false">H68+G68</f>
        <v>730</v>
      </c>
      <c r="J68" s="76"/>
      <c r="K68" s="74" t="n">
        <v>3630</v>
      </c>
      <c r="L68" s="75" t="n">
        <v>3726</v>
      </c>
      <c r="M68" s="75" t="n">
        <f aca="false">L68+K68</f>
        <v>7356</v>
      </c>
      <c r="N68" s="76" t="n">
        <f aca="false">M68/$M$7</f>
        <v>0.000117151692617402</v>
      </c>
      <c r="O68" s="75" t="n">
        <v>3355</v>
      </c>
      <c r="P68" s="75" t="n">
        <v>3360</v>
      </c>
      <c r="Q68" s="75" t="n">
        <f aca="false">P68+O68</f>
        <v>6715</v>
      </c>
      <c r="R68" s="76"/>
    </row>
    <row r="69" s="71" customFormat="true" ht="18" hidden="false" customHeight="true" outlineLevel="0" collapsed="false">
      <c r="A69" s="72" t="s">
        <v>169</v>
      </c>
      <c r="B69" s="73" t="s">
        <v>169</v>
      </c>
      <c r="C69" s="74" t="n">
        <v>272</v>
      </c>
      <c r="D69" s="75" t="n">
        <v>315</v>
      </c>
      <c r="E69" s="75" t="n">
        <f aca="false">D69+C69</f>
        <v>587</v>
      </c>
      <c r="F69" s="76" t="n">
        <f aca="false">E69/$E$7</f>
        <v>9.72415214338867E-005</v>
      </c>
      <c r="G69" s="74" t="n">
        <v>285</v>
      </c>
      <c r="H69" s="75" t="n">
        <v>263</v>
      </c>
      <c r="I69" s="75" t="n">
        <f aca="false">H69+G69</f>
        <v>548</v>
      </c>
      <c r="J69" s="76" t="n">
        <f aca="false">(E69/I69-1)</f>
        <v>0.0711678832116789</v>
      </c>
      <c r="K69" s="74" t="n">
        <v>3537</v>
      </c>
      <c r="L69" s="75" t="n">
        <v>3354</v>
      </c>
      <c r="M69" s="75" t="n">
        <f aca="false">L69+K69</f>
        <v>6891</v>
      </c>
      <c r="N69" s="76" t="n">
        <f aca="false">M69/$M$7</f>
        <v>0.00010974610030268</v>
      </c>
      <c r="O69" s="75" t="n">
        <v>3581</v>
      </c>
      <c r="P69" s="75" t="n">
        <v>2974</v>
      </c>
      <c r="Q69" s="75" t="n">
        <f aca="false">P69+O69</f>
        <v>6555</v>
      </c>
      <c r="R69" s="76" t="n">
        <f aca="false">(M69/Q69-1)</f>
        <v>0.051258581235698</v>
      </c>
    </row>
    <row r="70" s="71" customFormat="true" ht="18" hidden="false" customHeight="true" outlineLevel="0" collapsed="false">
      <c r="A70" s="72" t="s">
        <v>170</v>
      </c>
      <c r="B70" s="73" t="s">
        <v>170</v>
      </c>
      <c r="C70" s="74" t="n">
        <v>251</v>
      </c>
      <c r="D70" s="75" t="n">
        <v>299</v>
      </c>
      <c r="E70" s="75" t="n">
        <f aca="false">D70+C70</f>
        <v>550</v>
      </c>
      <c r="F70" s="76" t="n">
        <f aca="false">E70/$E$7</f>
        <v>9.11121580726366E-005</v>
      </c>
      <c r="G70" s="74" t="n">
        <v>301</v>
      </c>
      <c r="H70" s="75" t="n">
        <v>254</v>
      </c>
      <c r="I70" s="75" t="n">
        <f aca="false">H70+G70</f>
        <v>555</v>
      </c>
      <c r="J70" s="76" t="n">
        <f aca="false">(E70/I70-1)</f>
        <v>-0.00900900900900903</v>
      </c>
      <c r="K70" s="74" t="n">
        <v>2406</v>
      </c>
      <c r="L70" s="75" t="n">
        <v>2531</v>
      </c>
      <c r="M70" s="75" t="n">
        <f aca="false">L70+K70</f>
        <v>4937</v>
      </c>
      <c r="N70" s="76" t="n">
        <f aca="false">M70/$M$7</f>
        <v>7.86266865758717E-005</v>
      </c>
      <c r="O70" s="75" t="n">
        <v>2216</v>
      </c>
      <c r="P70" s="75" t="n">
        <v>2341</v>
      </c>
      <c r="Q70" s="75" t="n">
        <f aca="false">P70+O70</f>
        <v>4557</v>
      </c>
      <c r="R70" s="76" t="n">
        <f aca="false">(M70/Q70-1)</f>
        <v>0.0833881939872723</v>
      </c>
    </row>
    <row r="71" s="71" customFormat="true" ht="18" hidden="false" customHeight="true" outlineLevel="0" collapsed="false">
      <c r="A71" s="72" t="s">
        <v>171</v>
      </c>
      <c r="B71" s="73" t="s">
        <v>171</v>
      </c>
      <c r="C71" s="74" t="n">
        <v>264</v>
      </c>
      <c r="D71" s="75" t="n">
        <v>266</v>
      </c>
      <c r="E71" s="75" t="n">
        <f aca="false">D71+C71</f>
        <v>530</v>
      </c>
      <c r="F71" s="76" t="n">
        <f aca="false">E71/$E$7</f>
        <v>8.77989886881771E-005</v>
      </c>
      <c r="G71" s="74" t="n">
        <v>228</v>
      </c>
      <c r="H71" s="75" t="n">
        <v>260</v>
      </c>
      <c r="I71" s="75" t="n">
        <f aca="false">H71+G71</f>
        <v>488</v>
      </c>
      <c r="J71" s="76" t="n">
        <f aca="false">(E71/I71-1)</f>
        <v>0.0860655737704918</v>
      </c>
      <c r="K71" s="74" t="n">
        <v>2103</v>
      </c>
      <c r="L71" s="75" t="n">
        <v>2290</v>
      </c>
      <c r="M71" s="75" t="n">
        <f aca="false">L71+K71</f>
        <v>4393</v>
      </c>
      <c r="N71" s="76" t="n">
        <f aca="false">M71/$M$7</f>
        <v>6.99629398678963E-005</v>
      </c>
      <c r="O71" s="75" t="n">
        <v>1583</v>
      </c>
      <c r="P71" s="75" t="n">
        <v>1843</v>
      </c>
      <c r="Q71" s="75" t="n">
        <f aca="false">P71+O71</f>
        <v>3426</v>
      </c>
      <c r="R71" s="76" t="n">
        <f aca="false">(M71/Q71-1)</f>
        <v>0.28225335668418</v>
      </c>
    </row>
    <row r="72" s="71" customFormat="true" ht="18" hidden="false" customHeight="true" outlineLevel="0" collapsed="false">
      <c r="A72" s="77" t="s">
        <v>172</v>
      </c>
      <c r="B72" s="78" t="s">
        <v>172</v>
      </c>
      <c r="C72" s="79" t="n">
        <v>4851</v>
      </c>
      <c r="D72" s="80" t="n">
        <v>4706</v>
      </c>
      <c r="E72" s="80" t="n">
        <f aca="false">D72+C72</f>
        <v>9557</v>
      </c>
      <c r="F72" s="81" t="n">
        <f aca="false">E72/$E$7</f>
        <v>0.00158319799036398</v>
      </c>
      <c r="G72" s="79" t="n">
        <v>4269</v>
      </c>
      <c r="H72" s="80" t="n">
        <v>4120</v>
      </c>
      <c r="I72" s="80" t="n">
        <f aca="false">H72+G72</f>
        <v>8389</v>
      </c>
      <c r="J72" s="81" t="n">
        <f aca="false">(E72/I72-1)</f>
        <v>0.139229943974252</v>
      </c>
      <c r="K72" s="79" t="n">
        <v>46193</v>
      </c>
      <c r="L72" s="80" t="n">
        <v>45953</v>
      </c>
      <c r="M72" s="80" t="n">
        <f aca="false">L72+K72</f>
        <v>92146</v>
      </c>
      <c r="N72" s="81" t="n">
        <f aca="false">M72/$M$7</f>
        <v>0.00146751765469319</v>
      </c>
      <c r="O72" s="80" t="n">
        <v>40155</v>
      </c>
      <c r="P72" s="80" t="n">
        <v>40152</v>
      </c>
      <c r="Q72" s="80" t="n">
        <f aca="false">P72+O72</f>
        <v>80307</v>
      </c>
      <c r="R72" s="81" t="n">
        <f aca="false">(M72/Q72-1)</f>
        <v>0.14742176896161</v>
      </c>
    </row>
    <row r="73" customFormat="false" ht="7.35" hidden="false" customHeight="true" outlineLevel="0" collapsed="false">
      <c r="A73" s="82"/>
      <c r="B73" s="83"/>
    </row>
    <row r="74" customFormat="false" ht="14.25" hidden="false" customHeight="false" outlineLevel="0" collapsed="false">
      <c r="A74" s="71"/>
      <c r="B74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3:R65536 J73:J65536 R4:R6 J4:J6">
    <cfRule type="cellIs" priority="2" operator="lessThan" aboveAverage="0" equalAverage="0" bottom="0" percent="0" rank="0" text="" dxfId="0">
      <formula>0</formula>
    </cfRule>
  </conditionalFormatting>
  <conditionalFormatting sqref="R7:R11 J7:J11 J13:J72 R13:R7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conditionalFormatting sqref="R12:R14 J12:J14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44.41"/>
    <col collapsed="false" customWidth="true" hidden="false" outlineLevel="0" max="3" min="3" style="45" width="8.85"/>
    <col collapsed="false" customWidth="true" hidden="false" outlineLevel="0" max="4" min="4" style="45" width="9.41"/>
    <col collapsed="false" customWidth="true" hidden="false" outlineLevel="0" max="5" min="5" style="45" width="8.85"/>
    <col collapsed="false" customWidth="true" hidden="false" outlineLevel="0" max="6" min="6" style="45" width="10.99"/>
    <col collapsed="false" customWidth="true" hidden="false" outlineLevel="0" max="7" min="7" style="45" width="9.56"/>
    <col collapsed="false" customWidth="true" hidden="false" outlineLevel="0" max="8" min="8" style="45" width="10.71"/>
    <col collapsed="false" customWidth="true" hidden="false" outlineLevel="0" max="9" min="9" style="45" width="8.85"/>
    <col collapsed="false" customWidth="true" hidden="false" outlineLevel="0" max="10" min="10" style="45" width="10.41"/>
    <col collapsed="false" customWidth="true" hidden="false" outlineLevel="0" max="11" min="11" style="45" width="10.85"/>
    <col collapsed="false" customWidth="true" hidden="false" outlineLevel="0" max="12" min="12" style="45" width="10.28"/>
    <col collapsed="false" customWidth="true" hidden="false" outlineLevel="0" max="13" min="13" style="45" width="12.85"/>
    <col collapsed="false" customWidth="true" hidden="false" outlineLevel="0" max="14" min="14" style="45" width="10.99"/>
    <col collapsed="false" customWidth="true" hidden="false" outlineLevel="0" max="16" min="15" style="45" width="12.14"/>
    <col collapsed="false" customWidth="true" hidden="false" outlineLevel="0" max="17" min="17" style="45" width="10.28"/>
    <col collapsed="false" customWidth="true" hidden="false" outlineLevel="0" max="18" min="18" style="45" width="9.14"/>
    <col collapsed="false" customWidth="false" hidden="false" outlineLevel="0" max="257" min="19" style="45" width="7.99"/>
  </cols>
  <sheetData>
    <row r="1" customFormat="false" ht="13.5" hidden="false" customHeight="false" outlineLevel="0" collapsed="false">
      <c r="A1" s="85" t="s">
        <v>25</v>
      </c>
      <c r="B1" s="85"/>
    </row>
    <row r="2" customFormat="false" ht="14.25" hidden="false" customHeight="false" outlineLevel="0" collapsed="false"/>
    <row r="3" customFormat="false" ht="24" hidden="false" customHeight="true" outlineLevel="0" collapsed="false">
      <c r="A3" s="48" t="s">
        <v>17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5.95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5" customFormat="true" ht="26.25" hidden="false" customHeight="true" outlineLevel="0" collapsed="false">
      <c r="A5" s="86"/>
      <c r="B5" s="86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88" t="s">
        <v>48</v>
      </c>
      <c r="K5" s="54" t="s">
        <v>49</v>
      </c>
      <c r="L5" s="54"/>
      <c r="M5" s="54"/>
      <c r="N5" s="88" t="s">
        <v>46</v>
      </c>
      <c r="O5" s="54" t="s">
        <v>50</v>
      </c>
      <c r="P5" s="54"/>
      <c r="Q5" s="54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74</v>
      </c>
      <c r="D6" s="91" t="s">
        <v>175</v>
      </c>
      <c r="E6" s="91" t="s">
        <v>53</v>
      </c>
      <c r="F6" s="88"/>
      <c r="G6" s="90" t="s">
        <v>174</v>
      </c>
      <c r="H6" s="91" t="s">
        <v>175</v>
      </c>
      <c r="I6" s="91" t="s">
        <v>53</v>
      </c>
      <c r="J6" s="88"/>
      <c r="K6" s="90" t="s">
        <v>174</v>
      </c>
      <c r="L6" s="91" t="s">
        <v>175</v>
      </c>
      <c r="M6" s="91" t="s">
        <v>53</v>
      </c>
      <c r="N6" s="88"/>
      <c r="O6" s="90" t="s">
        <v>174</v>
      </c>
      <c r="P6" s="91" t="s">
        <v>175</v>
      </c>
      <c r="Q6" s="91" t="s">
        <v>53</v>
      </c>
      <c r="R6" s="89"/>
    </row>
    <row r="7" s="65" customFormat="true" ht="18" hidden="false" customHeight="true" outlineLevel="0" collapsed="false">
      <c r="A7" s="93" t="s">
        <v>54</v>
      </c>
      <c r="B7" s="94"/>
      <c r="C7" s="95" t="n">
        <f aca="false">SUM(C8:C58)</f>
        <v>53056.199</v>
      </c>
      <c r="D7" s="96" t="n">
        <f aca="false">SUM(D8:D58)</f>
        <v>40218.977</v>
      </c>
      <c r="E7" s="97" t="n">
        <f aca="false">D7+C7</f>
        <v>93275.176</v>
      </c>
      <c r="F7" s="98" t="n">
        <f aca="false">E7/$E$7</f>
        <v>1</v>
      </c>
      <c r="G7" s="95" t="n">
        <f aca="false">SUM(G8:G58)</f>
        <v>51592.307</v>
      </c>
      <c r="H7" s="96" t="n">
        <f aca="false">SUM(H8:H58)</f>
        <v>35684.712</v>
      </c>
      <c r="I7" s="97" t="n">
        <f aca="false">H7+G7</f>
        <v>87277.019</v>
      </c>
      <c r="J7" s="98" t="n">
        <f aca="false">(E7/I7-1)</f>
        <v>0.0687255026434857</v>
      </c>
      <c r="K7" s="95" t="n">
        <f aca="false">SUM(K8:K58)</f>
        <v>579721.41328</v>
      </c>
      <c r="L7" s="96" t="n">
        <f aca="false">SUM(L8:L58)</f>
        <v>387661.13644</v>
      </c>
      <c r="M7" s="97" t="n">
        <f aca="false">L7+K7</f>
        <v>967382.549719999</v>
      </c>
      <c r="N7" s="98" t="n">
        <f aca="false">M7/$M$7</f>
        <v>1</v>
      </c>
      <c r="O7" s="95" t="n">
        <f aca="false">SUM(O8:O58)</f>
        <v>564519.50934</v>
      </c>
      <c r="P7" s="96" t="n">
        <f aca="false">SUM(P8:P58)</f>
        <v>367304.68348</v>
      </c>
      <c r="Q7" s="97" t="n">
        <f aca="false">P7+O7</f>
        <v>931824.192820001</v>
      </c>
      <c r="R7" s="98" t="n">
        <f aca="false">(M7/Q7-1)</f>
        <v>0.0381599417293381</v>
      </c>
    </row>
    <row r="8" s="71" customFormat="true" ht="20.65" hidden="false" customHeight="true" outlineLevel="0" collapsed="false">
      <c r="A8" s="99" t="s">
        <v>55</v>
      </c>
      <c r="B8" s="100" t="s">
        <v>56</v>
      </c>
      <c r="C8" s="101" t="n">
        <v>37658.302</v>
      </c>
      <c r="D8" s="102" t="n">
        <v>27027.833</v>
      </c>
      <c r="E8" s="102" t="n">
        <f aca="false">D8+C8</f>
        <v>64686.135</v>
      </c>
      <c r="F8" s="103" t="n">
        <f aca="false">E8/$E$7</f>
        <v>0.693497860566889</v>
      </c>
      <c r="G8" s="101" t="n">
        <v>36891.094</v>
      </c>
      <c r="H8" s="102" t="n">
        <v>23775.855</v>
      </c>
      <c r="I8" s="102" t="n">
        <f aca="false">H8+G8</f>
        <v>60666.949</v>
      </c>
      <c r="J8" s="103" t="n">
        <f aca="false">(E8/I8-1)</f>
        <v>0.0662500103639636</v>
      </c>
      <c r="K8" s="101" t="n">
        <v>418058.35584</v>
      </c>
      <c r="L8" s="102" t="n">
        <v>262199.682</v>
      </c>
      <c r="M8" s="102" t="n">
        <f aca="false">L8+K8</f>
        <v>680258.037839999</v>
      </c>
      <c r="N8" s="103" t="n">
        <f aca="false">M8/$M$7</f>
        <v>0.703194447777556</v>
      </c>
      <c r="O8" s="102" t="n">
        <v>403223.0559</v>
      </c>
      <c r="P8" s="102" t="n">
        <v>240892.17873</v>
      </c>
      <c r="Q8" s="102" t="n">
        <f aca="false">P8+O8</f>
        <v>644115.23463</v>
      </c>
      <c r="R8" s="103" t="n">
        <f aca="false">(M8/Q8-1)</f>
        <v>0.0561123247313975</v>
      </c>
    </row>
    <row r="9" s="71" customFormat="true" ht="20.65" hidden="false" customHeight="true" outlineLevel="0" collapsed="false">
      <c r="A9" s="104" t="s">
        <v>57</v>
      </c>
      <c r="B9" s="105" t="s">
        <v>58</v>
      </c>
      <c r="C9" s="106" t="n">
        <v>7497.631</v>
      </c>
      <c r="D9" s="107" t="n">
        <v>2489.874</v>
      </c>
      <c r="E9" s="107" t="n">
        <f aca="false">D9+C9</f>
        <v>9987.505</v>
      </c>
      <c r="F9" s="108" t="n">
        <f aca="false">E9/$E$7</f>
        <v>0.107075702542764</v>
      </c>
      <c r="G9" s="106" t="n">
        <v>7664.583</v>
      </c>
      <c r="H9" s="107" t="n">
        <v>2438.005</v>
      </c>
      <c r="I9" s="107" t="n">
        <f aca="false">H9+G9</f>
        <v>10102.588</v>
      </c>
      <c r="J9" s="108" t="n">
        <f aca="false">(E9/I9-1)</f>
        <v>-0.0113914375207621</v>
      </c>
      <c r="K9" s="106" t="n">
        <v>87378.32644</v>
      </c>
      <c r="L9" s="107" t="n">
        <v>26572.208</v>
      </c>
      <c r="M9" s="107" t="n">
        <f aca="false">L9+K9</f>
        <v>113950.53444</v>
      </c>
      <c r="N9" s="108" t="n">
        <f aca="false">M9/$M$7</f>
        <v>0.117792629682003</v>
      </c>
      <c r="O9" s="107" t="n">
        <v>88135.37755</v>
      </c>
      <c r="P9" s="107" t="n">
        <v>28674.22796</v>
      </c>
      <c r="Q9" s="107" t="n">
        <f aca="false">P9+O9</f>
        <v>116809.60551</v>
      </c>
      <c r="R9" s="108" t="n">
        <f aca="false">(M9/Q9-1)</f>
        <v>-0.0244763352938057</v>
      </c>
    </row>
    <row r="10" s="71" customFormat="true" ht="20.65" hidden="false" customHeight="true" outlineLevel="0" collapsed="false">
      <c r="A10" s="104" t="s">
        <v>61</v>
      </c>
      <c r="B10" s="105" t="s">
        <v>62</v>
      </c>
      <c r="C10" s="106" t="n">
        <v>1857.322</v>
      </c>
      <c r="D10" s="107" t="n">
        <v>1715.994</v>
      </c>
      <c r="E10" s="107" t="n">
        <f aca="false">D10+C10</f>
        <v>3573.316</v>
      </c>
      <c r="F10" s="108" t="n">
        <f aca="false">E10/$E$7</f>
        <v>0.0383093997056623</v>
      </c>
      <c r="G10" s="106" t="n">
        <v>1559.387</v>
      </c>
      <c r="H10" s="107" t="n">
        <v>1605.582</v>
      </c>
      <c r="I10" s="107" t="n">
        <f aca="false">H10+G10</f>
        <v>3164.969</v>
      </c>
      <c r="J10" s="108" t="n">
        <f aca="false">(E10/I10-1)</f>
        <v>0.12902085296886</v>
      </c>
      <c r="K10" s="106" t="n">
        <v>19281.699</v>
      </c>
      <c r="L10" s="107" t="n">
        <v>17690.968</v>
      </c>
      <c r="M10" s="107" t="n">
        <f aca="false">L10+K10</f>
        <v>36972.667</v>
      </c>
      <c r="N10" s="108" t="n">
        <f aca="false">M10/$M$7</f>
        <v>0.038219282548255</v>
      </c>
      <c r="O10" s="107" t="n">
        <v>17432.80508</v>
      </c>
      <c r="P10" s="107" t="n">
        <v>17580.70401</v>
      </c>
      <c r="Q10" s="107" t="n">
        <f aca="false">P10+O10</f>
        <v>35013.50909</v>
      </c>
      <c r="R10" s="108" t="n">
        <f aca="false">(M10/Q10-1)</f>
        <v>0.0559543433639889</v>
      </c>
    </row>
    <row r="11" s="71" customFormat="true" ht="20.65" hidden="false" customHeight="true" outlineLevel="0" collapsed="false">
      <c r="A11" s="104" t="s">
        <v>63</v>
      </c>
      <c r="B11" s="105" t="s">
        <v>64</v>
      </c>
      <c r="C11" s="106" t="n">
        <v>1085.874</v>
      </c>
      <c r="D11" s="107" t="n">
        <v>1644.983</v>
      </c>
      <c r="E11" s="107" t="n">
        <f aca="false">D11+C11</f>
        <v>2730.857</v>
      </c>
      <c r="F11" s="108" t="n">
        <f aca="false">E11/$E$7</f>
        <v>0.029277425324826</v>
      </c>
      <c r="G11" s="106" t="n">
        <v>1068.052</v>
      </c>
      <c r="H11" s="107" t="n">
        <v>1639.281</v>
      </c>
      <c r="I11" s="107" t="n">
        <f aca="false">H11+G11</f>
        <v>2707.333</v>
      </c>
      <c r="J11" s="108" t="n">
        <f aca="false">(E11/I11-1)</f>
        <v>0.00868899392871114</v>
      </c>
      <c r="K11" s="106" t="n">
        <v>11170.837</v>
      </c>
      <c r="L11" s="107" t="n">
        <v>16467.782</v>
      </c>
      <c r="M11" s="107" t="n">
        <f aca="false">L11+K11</f>
        <v>27638.619</v>
      </c>
      <c r="N11" s="108" t="n">
        <f aca="false">M11/$M$7</f>
        <v>0.0285705163980886</v>
      </c>
      <c r="O11" s="107" t="n">
        <v>12060.38393</v>
      </c>
      <c r="P11" s="107" t="n">
        <v>17110.3653</v>
      </c>
      <c r="Q11" s="107" t="n">
        <f aca="false">P11+O11</f>
        <v>29170.74923</v>
      </c>
      <c r="R11" s="108" t="n">
        <f aca="false">(M11/Q11-1)</f>
        <v>-0.0525228275050373</v>
      </c>
    </row>
    <row r="12" s="71" customFormat="true" ht="20.65" hidden="false" customHeight="true" outlineLevel="0" collapsed="false">
      <c r="A12" s="104" t="s">
        <v>89</v>
      </c>
      <c r="B12" s="105" t="s">
        <v>90</v>
      </c>
      <c r="C12" s="106" t="n">
        <v>1077.817</v>
      </c>
      <c r="D12" s="107" t="n">
        <v>733.07</v>
      </c>
      <c r="E12" s="107" t="n">
        <f aca="false">D12+C12</f>
        <v>1810.887</v>
      </c>
      <c r="F12" s="108" t="n">
        <f aca="false">E12/$E$7</f>
        <v>0.0194144581405025</v>
      </c>
      <c r="G12" s="106" t="n">
        <v>898.549</v>
      </c>
      <c r="H12" s="107" t="n">
        <v>681.488</v>
      </c>
      <c r="I12" s="107" t="n">
        <f aca="false">H12+G12</f>
        <v>1580.037</v>
      </c>
      <c r="J12" s="108" t="n">
        <f aca="false">(E12/I12-1)</f>
        <v>0.146104173509861</v>
      </c>
      <c r="K12" s="106" t="n">
        <v>8338.38</v>
      </c>
      <c r="L12" s="107" t="n">
        <v>6710.659</v>
      </c>
      <c r="M12" s="107" t="n">
        <f aca="false">L12+K12</f>
        <v>15049.039</v>
      </c>
      <c r="N12" s="108" t="n">
        <f aca="false">M12/$M$7</f>
        <v>0.0155564507591705</v>
      </c>
      <c r="O12" s="107" t="n">
        <v>10211.40685</v>
      </c>
      <c r="P12" s="107" t="n">
        <v>7313.55461</v>
      </c>
      <c r="Q12" s="107" t="n">
        <f aca="false">P12+O12</f>
        <v>17524.96146</v>
      </c>
      <c r="R12" s="108" t="n">
        <f aca="false">(M12/Q12-1)</f>
        <v>-0.141279766329369</v>
      </c>
    </row>
    <row r="13" s="71" customFormat="true" ht="20.65" hidden="false" customHeight="true" outlineLevel="0" collapsed="false">
      <c r="A13" s="104" t="s">
        <v>67</v>
      </c>
      <c r="B13" s="105" t="s">
        <v>68</v>
      </c>
      <c r="C13" s="106" t="n">
        <v>274.255</v>
      </c>
      <c r="D13" s="107" t="n">
        <v>1479.818</v>
      </c>
      <c r="E13" s="107" t="n">
        <f aca="false">D13+C13</f>
        <v>1754.073</v>
      </c>
      <c r="F13" s="108" t="n">
        <f aca="false">E13/$E$7</f>
        <v>0.0188053571724164</v>
      </c>
      <c r="G13" s="106" t="n">
        <v>222.862</v>
      </c>
      <c r="H13" s="107" t="n">
        <v>1331.647</v>
      </c>
      <c r="I13" s="107" t="n">
        <f aca="false">H13+G13</f>
        <v>1554.509</v>
      </c>
      <c r="J13" s="108" t="n">
        <f aca="false">(E13/I13-1)</f>
        <v>0.128377513414203</v>
      </c>
      <c r="K13" s="106" t="n">
        <v>2430.328</v>
      </c>
      <c r="L13" s="107" t="n">
        <v>13823.20944</v>
      </c>
      <c r="M13" s="107" t="n">
        <f aca="false">L13+K13</f>
        <v>16253.53744</v>
      </c>
      <c r="N13" s="108" t="n">
        <f aca="false">M13/$M$7</f>
        <v>0.0168015615380952</v>
      </c>
      <c r="O13" s="107" t="n">
        <v>2137.78954</v>
      </c>
      <c r="P13" s="107" t="n">
        <v>14818.94376</v>
      </c>
      <c r="Q13" s="107" t="n">
        <f aca="false">P13+O13</f>
        <v>16956.7333</v>
      </c>
      <c r="R13" s="108" t="n">
        <f aca="false">(M13/Q13-1)</f>
        <v>-0.0414700076694602</v>
      </c>
    </row>
    <row r="14" s="71" customFormat="true" ht="20.65" hidden="false" customHeight="true" outlineLevel="0" collapsed="false">
      <c r="A14" s="104" t="s">
        <v>59</v>
      </c>
      <c r="B14" s="105" t="s">
        <v>60</v>
      </c>
      <c r="C14" s="106" t="n">
        <v>524.398</v>
      </c>
      <c r="D14" s="107" t="n">
        <v>855.649</v>
      </c>
      <c r="E14" s="107" t="n">
        <f aca="false">D14+C14</f>
        <v>1380.047</v>
      </c>
      <c r="F14" s="108" t="n">
        <f aca="false">E14/$E$7</f>
        <v>0.0147954371053666</v>
      </c>
      <c r="G14" s="106" t="n">
        <v>573.669</v>
      </c>
      <c r="H14" s="107" t="n">
        <v>752.622</v>
      </c>
      <c r="I14" s="107" t="n">
        <f aca="false">H14+G14</f>
        <v>1326.291</v>
      </c>
      <c r="J14" s="108" t="n">
        <f aca="false">(E14/I14-1)</f>
        <v>0.04053107500541</v>
      </c>
      <c r="K14" s="106" t="n">
        <v>5114.687</v>
      </c>
      <c r="L14" s="107" t="n">
        <v>7774.852</v>
      </c>
      <c r="M14" s="107" t="n">
        <f aca="false">L14+K14</f>
        <v>12889.539</v>
      </c>
      <c r="N14" s="108" t="n">
        <f aca="false">M14/$M$7</f>
        <v>0.0133241384225204</v>
      </c>
      <c r="O14" s="107" t="n">
        <v>3835.01661</v>
      </c>
      <c r="P14" s="107" t="n">
        <v>7035.64324</v>
      </c>
      <c r="Q14" s="107" t="n">
        <f aca="false">P14+O14</f>
        <v>10870.65985</v>
      </c>
      <c r="R14" s="108" t="n">
        <f aca="false">(M14/Q14-1)</f>
        <v>0.185718178827939</v>
      </c>
    </row>
    <row r="15" s="71" customFormat="true" ht="20.65" hidden="false" customHeight="true" outlineLevel="0" collapsed="false">
      <c r="A15" s="104" t="s">
        <v>77</v>
      </c>
      <c r="B15" s="105" t="s">
        <v>78</v>
      </c>
      <c r="C15" s="106" t="n">
        <v>453.789</v>
      </c>
      <c r="D15" s="107" t="n">
        <v>314.189</v>
      </c>
      <c r="E15" s="107" t="n">
        <f aca="false">D15+C15</f>
        <v>767.978</v>
      </c>
      <c r="F15" s="108" t="n">
        <f aca="false">E15/$E$7</f>
        <v>0.00823346610463646</v>
      </c>
      <c r="G15" s="106" t="n">
        <v>319.29</v>
      </c>
      <c r="H15" s="107" t="n">
        <v>221.604</v>
      </c>
      <c r="I15" s="107" t="n">
        <f aca="false">H15+G15</f>
        <v>540.894</v>
      </c>
      <c r="J15" s="108" t="n">
        <f aca="false">(E15/I15-1)</f>
        <v>0.419830872592412</v>
      </c>
      <c r="K15" s="106" t="n">
        <v>4030.053</v>
      </c>
      <c r="L15" s="107" t="n">
        <v>2820.638</v>
      </c>
      <c r="M15" s="107" t="n">
        <f aca="false">L15+K15</f>
        <v>6850.691</v>
      </c>
      <c r="N15" s="108" t="n">
        <f aca="false">M15/$M$7</f>
        <v>0.00708167725578973</v>
      </c>
      <c r="O15" s="107" t="n">
        <v>2935.518</v>
      </c>
      <c r="P15" s="107" t="n">
        <v>2259.229</v>
      </c>
      <c r="Q15" s="107" t="n">
        <f aca="false">P15+O15</f>
        <v>5194.747</v>
      </c>
      <c r="R15" s="108" t="n">
        <f aca="false">(M15/Q15-1)</f>
        <v>0.318772791052191</v>
      </c>
    </row>
    <row r="16" s="71" customFormat="true" ht="20.65" hidden="false" customHeight="true" outlineLevel="0" collapsed="false">
      <c r="A16" s="104" t="s">
        <v>87</v>
      </c>
      <c r="B16" s="105" t="s">
        <v>88</v>
      </c>
      <c r="C16" s="106" t="n">
        <v>358.279</v>
      </c>
      <c r="D16" s="107" t="n">
        <v>358.62</v>
      </c>
      <c r="E16" s="107" t="n">
        <f aca="false">D16+C16</f>
        <v>716.899</v>
      </c>
      <c r="F16" s="108" t="n">
        <f aca="false">E16/$E$7</f>
        <v>0.00768584987714202</v>
      </c>
      <c r="G16" s="106" t="n">
        <v>87.982</v>
      </c>
      <c r="H16" s="107" t="n">
        <v>103.684</v>
      </c>
      <c r="I16" s="107" t="n">
        <f aca="false">H16+G16</f>
        <v>191.666</v>
      </c>
      <c r="J16" s="108" t="n">
        <f aca="false">(E16/I16-1)</f>
        <v>2.74035561862824</v>
      </c>
      <c r="K16" s="106" t="n">
        <v>1058.325</v>
      </c>
      <c r="L16" s="107" t="n">
        <v>1118.894</v>
      </c>
      <c r="M16" s="107" t="n">
        <f aca="false">L16+K16</f>
        <v>2177.219</v>
      </c>
      <c r="N16" s="108" t="n">
        <f aca="false">M16/$M$7</f>
        <v>0.00225062877207179</v>
      </c>
      <c r="O16" s="107" t="n">
        <v>375.778</v>
      </c>
      <c r="P16" s="107" t="n">
        <v>498.979</v>
      </c>
      <c r="Q16" s="107" t="n">
        <f aca="false">P16+O16</f>
        <v>874.757</v>
      </c>
      <c r="R16" s="108" t="n">
        <f aca="false">(M16/Q16-1)</f>
        <v>1.48894150032523</v>
      </c>
    </row>
    <row r="17" s="71" customFormat="true" ht="20.65" hidden="false" customHeight="true" outlineLevel="0" collapsed="false">
      <c r="A17" s="104" t="s">
        <v>127</v>
      </c>
      <c r="B17" s="105" t="s">
        <v>128</v>
      </c>
      <c r="C17" s="106" t="n">
        <v>157.108</v>
      </c>
      <c r="D17" s="107" t="n">
        <v>517.542</v>
      </c>
      <c r="E17" s="107" t="n">
        <f aca="false">D17+C17</f>
        <v>674.65</v>
      </c>
      <c r="F17" s="108" t="n">
        <f aca="false">E17/$E$7</f>
        <v>0.00723289978032311</v>
      </c>
      <c r="G17" s="106" t="n">
        <v>105.975</v>
      </c>
      <c r="H17" s="107" t="n">
        <v>196.797</v>
      </c>
      <c r="I17" s="107" t="n">
        <f aca="false">H17+G17</f>
        <v>302.772</v>
      </c>
      <c r="J17" s="108" t="n">
        <f aca="false">(E17/I17-1)</f>
        <v>1.22824435548862</v>
      </c>
      <c r="K17" s="106" t="n">
        <v>1186.692</v>
      </c>
      <c r="L17" s="107" t="n">
        <v>2416.734</v>
      </c>
      <c r="M17" s="107" t="n">
        <f aca="false">L17+K17</f>
        <v>3603.426</v>
      </c>
      <c r="N17" s="108" t="n">
        <f aca="false">M17/$M$7</f>
        <v>0.00372492350729603</v>
      </c>
      <c r="O17" s="107" t="n">
        <v>1100.472</v>
      </c>
      <c r="P17" s="107" t="n">
        <v>1852.905</v>
      </c>
      <c r="Q17" s="107" t="n">
        <f aca="false">P17+O17</f>
        <v>2953.377</v>
      </c>
      <c r="R17" s="108" t="n">
        <f aca="false">(M17/Q17-1)</f>
        <v>0.220103630521942</v>
      </c>
    </row>
    <row r="18" s="71" customFormat="true" ht="20.65" hidden="false" customHeight="true" outlineLevel="0" collapsed="false">
      <c r="A18" s="104" t="s">
        <v>71</v>
      </c>
      <c r="B18" s="105" t="s">
        <v>72</v>
      </c>
      <c r="C18" s="106" t="n">
        <v>191.051</v>
      </c>
      <c r="D18" s="107" t="n">
        <v>351.898</v>
      </c>
      <c r="E18" s="107" t="n">
        <f aca="false">D18+C18</f>
        <v>542.949</v>
      </c>
      <c r="F18" s="108" t="n">
        <f aca="false">E18/$E$7</f>
        <v>0.00582093782379998</v>
      </c>
      <c r="G18" s="106" t="n">
        <v>155.57</v>
      </c>
      <c r="H18" s="107" t="n">
        <v>286.442</v>
      </c>
      <c r="I18" s="107" t="n">
        <f aca="false">H18+G18</f>
        <v>442.012</v>
      </c>
      <c r="J18" s="108" t="n">
        <f aca="false">(E18/I18-1)</f>
        <v>0.228358053627503</v>
      </c>
      <c r="K18" s="106" t="n">
        <v>1691.352</v>
      </c>
      <c r="L18" s="107" t="n">
        <v>3426.741</v>
      </c>
      <c r="M18" s="107" t="n">
        <f aca="false">L18+K18</f>
        <v>5118.093</v>
      </c>
      <c r="N18" s="108" t="n">
        <f aca="false">M18/$M$7</f>
        <v>0.00529066086780394</v>
      </c>
      <c r="O18" s="107" t="n">
        <v>1587.06233</v>
      </c>
      <c r="P18" s="107" t="n">
        <v>2950.73868</v>
      </c>
      <c r="Q18" s="107" t="n">
        <f aca="false">P18+O18</f>
        <v>4537.80101</v>
      </c>
      <c r="R18" s="108" t="n">
        <f aca="false">(M18/Q18-1)</f>
        <v>0.127879558561779</v>
      </c>
    </row>
    <row r="19" s="71" customFormat="true" ht="20.65" hidden="false" customHeight="true" outlineLevel="0" collapsed="false">
      <c r="A19" s="104" t="s">
        <v>69</v>
      </c>
      <c r="B19" s="105" t="s">
        <v>70</v>
      </c>
      <c r="C19" s="106" t="n">
        <v>171.517</v>
      </c>
      <c r="D19" s="107" t="n">
        <v>309.576</v>
      </c>
      <c r="E19" s="107" t="n">
        <f aca="false">D19+C19</f>
        <v>481.093</v>
      </c>
      <c r="F19" s="108" t="n">
        <f aca="false">E19/$E$7</f>
        <v>0.00515778174463053</v>
      </c>
      <c r="G19" s="106" t="n">
        <v>222.315</v>
      </c>
      <c r="H19" s="107" t="n">
        <v>257.913</v>
      </c>
      <c r="I19" s="107" t="n">
        <f aca="false">H19+G19</f>
        <v>480.228</v>
      </c>
      <c r="J19" s="108" t="n">
        <f aca="false">(E19/I19-1)</f>
        <v>0.00180122775015201</v>
      </c>
      <c r="K19" s="106" t="n">
        <v>1716.856</v>
      </c>
      <c r="L19" s="107" t="n">
        <v>2550.394</v>
      </c>
      <c r="M19" s="107" t="n">
        <f aca="false">L19+K19</f>
        <v>4267.25</v>
      </c>
      <c r="N19" s="108" t="n">
        <f aca="false">M19/$M$7</f>
        <v>0.0044111298071638</v>
      </c>
      <c r="O19" s="107" t="n">
        <v>2482.62135</v>
      </c>
      <c r="P19" s="107" t="n">
        <v>2110.68302</v>
      </c>
      <c r="Q19" s="107" t="n">
        <f aca="false">P19+O19</f>
        <v>4593.30437</v>
      </c>
      <c r="R19" s="108" t="n">
        <f aca="false">(M19/Q19-1)</f>
        <v>-0.0709847081176549</v>
      </c>
    </row>
    <row r="20" s="71" customFormat="true" ht="20.65" hidden="false" customHeight="true" outlineLevel="0" collapsed="false">
      <c r="A20" s="104" t="s">
        <v>125</v>
      </c>
      <c r="B20" s="105" t="s">
        <v>126</v>
      </c>
      <c r="C20" s="106" t="n">
        <v>140.712</v>
      </c>
      <c r="D20" s="107" t="n">
        <v>329.597</v>
      </c>
      <c r="E20" s="107" t="n">
        <f aca="false">D20+C20</f>
        <v>470.309</v>
      </c>
      <c r="F20" s="108" t="n">
        <f aca="false">E20/$E$7</f>
        <v>0.00504216684619282</v>
      </c>
      <c r="G20" s="106" t="n">
        <v>104.921</v>
      </c>
      <c r="H20" s="107" t="n">
        <v>362.085</v>
      </c>
      <c r="I20" s="107" t="n">
        <f aca="false">H20+G20</f>
        <v>467.006</v>
      </c>
      <c r="J20" s="108" t="n">
        <f aca="false">(E20/I20-1)</f>
        <v>0.00707271426919576</v>
      </c>
      <c r="K20" s="106" t="n">
        <v>1138.665</v>
      </c>
      <c r="L20" s="107" t="n">
        <v>3360.817</v>
      </c>
      <c r="M20" s="107" t="n">
        <f aca="false">L20+K20</f>
        <v>4499.482</v>
      </c>
      <c r="N20" s="108" t="n">
        <f aca="false">M20/$M$7</f>
        <v>0.0046511920246053</v>
      </c>
      <c r="O20" s="107" t="n">
        <v>1285.9182</v>
      </c>
      <c r="P20" s="107" t="n">
        <v>3393.803</v>
      </c>
      <c r="Q20" s="107" t="n">
        <f aca="false">P20+O20</f>
        <v>4679.7212</v>
      </c>
      <c r="R20" s="108" t="n">
        <f aca="false">(M20/Q20-1)</f>
        <v>-0.0385149440099124</v>
      </c>
    </row>
    <row r="21" s="71" customFormat="true" ht="20.65" hidden="false" customHeight="true" outlineLevel="0" collapsed="false">
      <c r="A21" s="104" t="s">
        <v>131</v>
      </c>
      <c r="B21" s="105" t="s">
        <v>132</v>
      </c>
      <c r="C21" s="106" t="n">
        <v>226.752</v>
      </c>
      <c r="D21" s="107" t="n">
        <v>162.24</v>
      </c>
      <c r="E21" s="107" t="n">
        <f aca="false">D21+C21</f>
        <v>388.992</v>
      </c>
      <c r="F21" s="108" t="n">
        <f aca="false">E21/$E$7</f>
        <v>0.00417037004572363</v>
      </c>
      <c r="G21" s="106" t="n">
        <v>226.869</v>
      </c>
      <c r="H21" s="107" t="n">
        <v>152.738</v>
      </c>
      <c r="I21" s="107" t="n">
        <f aca="false">H21+G21</f>
        <v>379.607</v>
      </c>
      <c r="J21" s="108" t="n">
        <f aca="false">(E21/I21-1)</f>
        <v>0.0247229371428874</v>
      </c>
      <c r="K21" s="106" t="n">
        <v>1832.944</v>
      </c>
      <c r="L21" s="107" t="n">
        <v>1514.429</v>
      </c>
      <c r="M21" s="107" t="n">
        <f aca="false">L21+K21</f>
        <v>3347.373</v>
      </c>
      <c r="N21" s="108" t="n">
        <f aca="false">M21/$M$7</f>
        <v>0.00346023711195625</v>
      </c>
      <c r="O21" s="107" t="n">
        <v>1671.974</v>
      </c>
      <c r="P21" s="107" t="n">
        <v>1330.501</v>
      </c>
      <c r="Q21" s="107" t="n">
        <f aca="false">P21+O21</f>
        <v>3002.475</v>
      </c>
      <c r="R21" s="108" t="n">
        <f aca="false">(M21/Q21-1)</f>
        <v>0.114871231234232</v>
      </c>
    </row>
    <row r="22" s="71" customFormat="true" ht="20.65" hidden="false" customHeight="true" outlineLevel="0" collapsed="false">
      <c r="A22" s="104" t="s">
        <v>135</v>
      </c>
      <c r="B22" s="105" t="s">
        <v>135</v>
      </c>
      <c r="C22" s="106" t="n">
        <v>295.525</v>
      </c>
      <c r="D22" s="107" t="n">
        <v>68.463</v>
      </c>
      <c r="E22" s="107" t="n">
        <f aca="false">D22+C22</f>
        <v>363.988</v>
      </c>
      <c r="F22" s="108" t="n">
        <f aca="false">E22/$E$7</f>
        <v>0.00390230300932372</v>
      </c>
      <c r="G22" s="106" t="n">
        <v>324.37</v>
      </c>
      <c r="H22" s="107" t="n">
        <v>67.923</v>
      </c>
      <c r="I22" s="107" t="n">
        <f aca="false">H22+G22</f>
        <v>392.293</v>
      </c>
      <c r="J22" s="108" t="n">
        <f aca="false">(E22/I22-1)</f>
        <v>-0.0721527021894348</v>
      </c>
      <c r="K22" s="106" t="n">
        <v>3161.695</v>
      </c>
      <c r="L22" s="107" t="n">
        <v>697.165</v>
      </c>
      <c r="M22" s="107" t="n">
        <f aca="false">L22+K22</f>
        <v>3858.86</v>
      </c>
      <c r="N22" s="108" t="n">
        <f aca="false">M22/$M$7</f>
        <v>0.00398897003167662</v>
      </c>
      <c r="O22" s="107" t="n">
        <v>3306.394</v>
      </c>
      <c r="P22" s="107" t="n">
        <v>721.687000000001</v>
      </c>
      <c r="Q22" s="107" t="n">
        <f aca="false">P22+O22</f>
        <v>4028.081</v>
      </c>
      <c r="R22" s="108" t="n">
        <f aca="false">(M22/Q22-1)</f>
        <v>-0.0420103270018652</v>
      </c>
    </row>
    <row r="23" s="71" customFormat="true" ht="20.65" hidden="false" customHeight="true" outlineLevel="0" collapsed="false">
      <c r="A23" s="104" t="s">
        <v>65</v>
      </c>
      <c r="B23" s="105" t="s">
        <v>66</v>
      </c>
      <c r="C23" s="106" t="n">
        <v>92.742</v>
      </c>
      <c r="D23" s="107" t="n">
        <v>201.059</v>
      </c>
      <c r="E23" s="107" t="n">
        <f aca="false">D23+C23</f>
        <v>293.801</v>
      </c>
      <c r="F23" s="108" t="n">
        <f aca="false">E23/$E$7</f>
        <v>0.00314983056156335</v>
      </c>
      <c r="G23" s="106" t="n">
        <v>82.053</v>
      </c>
      <c r="H23" s="107" t="n">
        <v>188.946</v>
      </c>
      <c r="I23" s="107" t="n">
        <f aca="false">H23+G23</f>
        <v>270.999</v>
      </c>
      <c r="J23" s="108" t="n">
        <f aca="false">(E23/I23-1)</f>
        <v>0.0841405318838813</v>
      </c>
      <c r="K23" s="106" t="n">
        <v>1255.641</v>
      </c>
      <c r="L23" s="107" t="n">
        <v>1726.205</v>
      </c>
      <c r="M23" s="107" t="n">
        <f aca="false">L23+K23</f>
        <v>2981.846</v>
      </c>
      <c r="N23" s="108" t="n">
        <f aca="false">M23/$M$7</f>
        <v>0.00308238555767113</v>
      </c>
      <c r="O23" s="107" t="n">
        <v>979.279</v>
      </c>
      <c r="P23" s="107" t="n">
        <v>1748.863</v>
      </c>
      <c r="Q23" s="107" t="n">
        <f aca="false">P23+O23</f>
        <v>2728.142</v>
      </c>
      <c r="R23" s="108" t="n">
        <f aca="false">(M23/Q23-1)</f>
        <v>0.0929951593428788</v>
      </c>
    </row>
    <row r="24" s="71" customFormat="true" ht="20.65" hidden="false" customHeight="true" outlineLevel="0" collapsed="false">
      <c r="A24" s="104" t="s">
        <v>95</v>
      </c>
      <c r="B24" s="105" t="s">
        <v>96</v>
      </c>
      <c r="C24" s="106" t="n">
        <v>170.207</v>
      </c>
      <c r="D24" s="107" t="n">
        <v>96.423</v>
      </c>
      <c r="E24" s="107" t="n">
        <f aca="false">D24+C24</f>
        <v>266.63</v>
      </c>
      <c r="F24" s="108" t="n">
        <f aca="false">E24/$E$7</f>
        <v>0.00285853119162166</v>
      </c>
      <c r="G24" s="106" t="n">
        <v>218.441</v>
      </c>
      <c r="H24" s="107" t="n">
        <v>118.832</v>
      </c>
      <c r="I24" s="107" t="n">
        <f aca="false">H24+G24</f>
        <v>337.273</v>
      </c>
      <c r="J24" s="108" t="n">
        <f aca="false">(E24/I24-1)</f>
        <v>-0.209453469444634</v>
      </c>
      <c r="K24" s="106" t="n">
        <v>1898.337</v>
      </c>
      <c r="L24" s="107" t="n">
        <v>1045.907</v>
      </c>
      <c r="M24" s="107" t="n">
        <f aca="false">L24+K24</f>
        <v>2944.244</v>
      </c>
      <c r="N24" s="108" t="n">
        <f aca="false">M24/$M$7</f>
        <v>0.00304351572276364</v>
      </c>
      <c r="O24" s="107" t="n">
        <v>2054.803</v>
      </c>
      <c r="P24" s="107" t="n">
        <v>1143.393</v>
      </c>
      <c r="Q24" s="107" t="n">
        <f aca="false">P24+O24</f>
        <v>3198.196</v>
      </c>
      <c r="R24" s="108" t="n">
        <f aca="false">(M24/Q24-1)</f>
        <v>-0.0794047644359507</v>
      </c>
    </row>
    <row r="25" s="71" customFormat="true" ht="20.65" hidden="false" customHeight="true" outlineLevel="0" collapsed="false">
      <c r="A25" s="104" t="s">
        <v>75</v>
      </c>
      <c r="B25" s="105" t="s">
        <v>76</v>
      </c>
      <c r="C25" s="106" t="n">
        <v>37.521</v>
      </c>
      <c r="D25" s="107" t="n">
        <v>200.936</v>
      </c>
      <c r="E25" s="107" t="n">
        <f aca="false">D25+C25</f>
        <v>238.457</v>
      </c>
      <c r="F25" s="108" t="n">
        <f aca="false">E25/$E$7</f>
        <v>0.00255648941364635</v>
      </c>
      <c r="G25" s="106" t="n">
        <v>42.473</v>
      </c>
      <c r="H25" s="107" t="n">
        <v>184.571</v>
      </c>
      <c r="I25" s="107" t="n">
        <f aca="false">H25+G25</f>
        <v>227.044</v>
      </c>
      <c r="J25" s="108" t="n">
        <f aca="false">(E25/I25-1)</f>
        <v>0.0502677895033565</v>
      </c>
      <c r="K25" s="106" t="n">
        <v>350.186</v>
      </c>
      <c r="L25" s="107" t="n">
        <v>1769.316</v>
      </c>
      <c r="M25" s="107" t="n">
        <f aca="false">L25+K25</f>
        <v>2119.502</v>
      </c>
      <c r="N25" s="108" t="n">
        <f aca="false">M25/$M$7</f>
        <v>0.00219096571528344</v>
      </c>
      <c r="O25" s="107" t="n">
        <v>395.576</v>
      </c>
      <c r="P25" s="107" t="n">
        <v>1529.00607</v>
      </c>
      <c r="Q25" s="107" t="n">
        <f aca="false">P25+O25</f>
        <v>1924.58207</v>
      </c>
      <c r="R25" s="108" t="n">
        <f aca="false">(M25/Q25-1)</f>
        <v>0.101279094842653</v>
      </c>
    </row>
    <row r="26" s="71" customFormat="true" ht="20.65" hidden="false" customHeight="true" outlineLevel="0" collapsed="false">
      <c r="A26" s="104" t="s">
        <v>85</v>
      </c>
      <c r="B26" s="105" t="s">
        <v>86</v>
      </c>
      <c r="C26" s="106" t="n">
        <v>64.46</v>
      </c>
      <c r="D26" s="107" t="n">
        <v>135.915</v>
      </c>
      <c r="E26" s="107" t="n">
        <f aca="false">D26+C26</f>
        <v>200.375</v>
      </c>
      <c r="F26" s="108" t="n">
        <f aca="false">E26/$E$7</f>
        <v>0.00214821358257207</v>
      </c>
      <c r="G26" s="106" t="n">
        <v>55.507</v>
      </c>
      <c r="H26" s="107" t="n">
        <v>122.348</v>
      </c>
      <c r="I26" s="107" t="n">
        <f aca="false">H26+G26</f>
        <v>177.855</v>
      </c>
      <c r="J26" s="108" t="n">
        <f aca="false">(E26/I26-1)</f>
        <v>0.126619999437744</v>
      </c>
      <c r="K26" s="106" t="n">
        <v>500.11</v>
      </c>
      <c r="L26" s="107" t="n">
        <v>1501.248</v>
      </c>
      <c r="M26" s="107" t="n">
        <f aca="false">L26+K26</f>
        <v>2001.358</v>
      </c>
      <c r="N26" s="108" t="n">
        <f aca="false">M26/$M$7</f>
        <v>0.00206883822804048</v>
      </c>
      <c r="O26" s="107" t="n">
        <v>480.799</v>
      </c>
      <c r="P26" s="107" t="n">
        <v>1321.137</v>
      </c>
      <c r="Q26" s="107" t="n">
        <f aca="false">P26+O26</f>
        <v>1801.936</v>
      </c>
      <c r="R26" s="108" t="n">
        <f aca="false">(M26/Q26-1)</f>
        <v>0.110670967226361</v>
      </c>
    </row>
    <row r="27" s="71" customFormat="true" ht="20.65" hidden="false" customHeight="true" outlineLevel="0" collapsed="false">
      <c r="A27" s="104" t="s">
        <v>73</v>
      </c>
      <c r="B27" s="105" t="s">
        <v>74</v>
      </c>
      <c r="C27" s="106" t="n">
        <v>96.536</v>
      </c>
      <c r="D27" s="107" t="n">
        <v>71.826</v>
      </c>
      <c r="E27" s="107" t="n">
        <f aca="false">D27+C27</f>
        <v>168.362</v>
      </c>
      <c r="F27" s="108" t="n">
        <f aca="false">E27/$E$7</f>
        <v>0.0018050032947673</v>
      </c>
      <c r="G27" s="106" t="n">
        <v>89.141</v>
      </c>
      <c r="H27" s="107" t="n">
        <v>62.18</v>
      </c>
      <c r="I27" s="107" t="n">
        <f aca="false">H27+G27</f>
        <v>151.321</v>
      </c>
      <c r="J27" s="108" t="n">
        <f aca="false">(E27/I27-1)</f>
        <v>0.112614904738933</v>
      </c>
      <c r="K27" s="106" t="n">
        <v>918.988</v>
      </c>
      <c r="L27" s="107" t="n">
        <v>704.337999999999</v>
      </c>
      <c r="M27" s="107" t="n">
        <f aca="false">L27+K27</f>
        <v>1623.326</v>
      </c>
      <c r="N27" s="108" t="n">
        <f aca="false">M27/$M$7</f>
        <v>0.00167806003991891</v>
      </c>
      <c r="O27" s="107" t="n">
        <v>872.851</v>
      </c>
      <c r="P27" s="107" t="n">
        <v>616.853999999999</v>
      </c>
      <c r="Q27" s="107" t="n">
        <f aca="false">P27+O27</f>
        <v>1489.705</v>
      </c>
      <c r="R27" s="108" t="n">
        <f aca="false">(M27/Q27-1)</f>
        <v>0.0896962821498213</v>
      </c>
    </row>
    <row r="28" s="71" customFormat="true" ht="20.65" hidden="false" customHeight="true" outlineLevel="0" collapsed="false">
      <c r="A28" s="104" t="s">
        <v>81</v>
      </c>
      <c r="B28" s="105" t="s">
        <v>82</v>
      </c>
      <c r="C28" s="106" t="n">
        <v>18.172</v>
      </c>
      <c r="D28" s="107" t="n">
        <v>131.97</v>
      </c>
      <c r="E28" s="107" t="n">
        <f aca="false">D28+C28</f>
        <v>150.142</v>
      </c>
      <c r="F28" s="108" t="n">
        <f aca="false">E28/$E$7</f>
        <v>0.00160966729239943</v>
      </c>
      <c r="G28" s="106" t="n">
        <v>18.334</v>
      </c>
      <c r="H28" s="107" t="n">
        <v>111.534</v>
      </c>
      <c r="I28" s="107" t="n">
        <f aca="false">H28+G28</f>
        <v>129.868</v>
      </c>
      <c r="J28" s="108" t="n">
        <f aca="false">(E28/I28-1)</f>
        <v>0.156112360242708</v>
      </c>
      <c r="K28" s="106" t="n">
        <v>224.764</v>
      </c>
      <c r="L28" s="107" t="n">
        <v>1243.072</v>
      </c>
      <c r="M28" s="107" t="n">
        <f aca="false">L28+K28</f>
        <v>1467.836</v>
      </c>
      <c r="N28" s="108" t="n">
        <f aca="false">M28/$M$7</f>
        <v>0.00151732734937678</v>
      </c>
      <c r="O28" s="107" t="n">
        <v>279.727</v>
      </c>
      <c r="P28" s="107" t="n">
        <v>1123.533</v>
      </c>
      <c r="Q28" s="107" t="n">
        <f aca="false">P28+O28</f>
        <v>1403.26</v>
      </c>
      <c r="R28" s="108" t="n">
        <f aca="false">(M28/Q28-1)</f>
        <v>0.0460185567891906</v>
      </c>
    </row>
    <row r="29" s="71" customFormat="true" ht="20.65" hidden="false" customHeight="true" outlineLevel="0" collapsed="false">
      <c r="A29" s="104" t="s">
        <v>107</v>
      </c>
      <c r="B29" s="105" t="s">
        <v>108</v>
      </c>
      <c r="C29" s="106" t="n">
        <v>56.499</v>
      </c>
      <c r="D29" s="107" t="n">
        <v>85.664</v>
      </c>
      <c r="E29" s="107" t="n">
        <f aca="false">D29+C29</f>
        <v>142.163</v>
      </c>
      <c r="F29" s="108" t="n">
        <f aca="false">E29/$E$7</f>
        <v>0.0015241247038762</v>
      </c>
      <c r="G29" s="106" t="n">
        <v>41.344</v>
      </c>
      <c r="H29" s="107" t="n">
        <v>41.416</v>
      </c>
      <c r="I29" s="107" t="n">
        <f aca="false">H29+G29</f>
        <v>82.76</v>
      </c>
      <c r="J29" s="108" t="n">
        <f aca="false">(E29/I29-1)</f>
        <v>0.717774287095215</v>
      </c>
      <c r="K29" s="106" t="n">
        <v>564.408</v>
      </c>
      <c r="L29" s="107" t="n">
        <v>890.135</v>
      </c>
      <c r="M29" s="107" t="n">
        <f aca="false">L29+K29</f>
        <v>1454.543</v>
      </c>
      <c r="N29" s="108" t="n">
        <f aca="false">M29/$M$7</f>
        <v>0.00150358614637095</v>
      </c>
      <c r="O29" s="107" t="n">
        <v>648.428</v>
      </c>
      <c r="P29" s="107" t="n">
        <v>855.902</v>
      </c>
      <c r="Q29" s="107" t="n">
        <f aca="false">P29+O29</f>
        <v>1504.33</v>
      </c>
      <c r="R29" s="108" t="n">
        <f aca="false">(M29/Q29-1)</f>
        <v>-0.0330957967999038</v>
      </c>
    </row>
    <row r="30" s="71" customFormat="true" ht="20.65" hidden="false" customHeight="true" outlineLevel="0" collapsed="false">
      <c r="A30" s="104" t="s">
        <v>131</v>
      </c>
      <c r="B30" s="105" t="s">
        <v>153</v>
      </c>
      <c r="C30" s="106" t="n">
        <v>65.294</v>
      </c>
      <c r="D30" s="107" t="n">
        <v>53.635</v>
      </c>
      <c r="E30" s="107" t="n">
        <f aca="false">D30+C30</f>
        <v>118.929</v>
      </c>
      <c r="F30" s="108" t="n">
        <f aca="false">E30/$E$7</f>
        <v>0.0012750337774758</v>
      </c>
      <c r="G30" s="106" t="n">
        <v>64.948</v>
      </c>
      <c r="H30" s="107" t="n">
        <v>38.853</v>
      </c>
      <c r="I30" s="107" t="n">
        <f aca="false">H30+G30</f>
        <v>103.801</v>
      </c>
      <c r="J30" s="108" t="n">
        <f aca="false">(E30/I30-1)</f>
        <v>0.145740407125172</v>
      </c>
      <c r="K30" s="106" t="n">
        <v>625.667</v>
      </c>
      <c r="L30" s="107" t="n">
        <v>442.964</v>
      </c>
      <c r="M30" s="107" t="n">
        <f aca="false">L30+K30</f>
        <v>1068.631</v>
      </c>
      <c r="N30" s="108" t="n">
        <f aca="false">M30/$M$7</f>
        <v>0.00110466226655557</v>
      </c>
      <c r="O30" s="107" t="n">
        <v>867.339</v>
      </c>
      <c r="P30" s="107" t="n">
        <v>384.81</v>
      </c>
      <c r="Q30" s="107" t="n">
        <f aca="false">P30+O30</f>
        <v>1252.149</v>
      </c>
      <c r="R30" s="108" t="n">
        <f aca="false">(M30/Q30-1)</f>
        <v>-0.146562429870567</v>
      </c>
    </row>
    <row r="31" s="71" customFormat="true" ht="20.65" hidden="false" customHeight="true" outlineLevel="0" collapsed="false">
      <c r="A31" s="104" t="s">
        <v>123</v>
      </c>
      <c r="B31" s="105" t="s">
        <v>124</v>
      </c>
      <c r="C31" s="106" t="n">
        <v>51.409</v>
      </c>
      <c r="D31" s="107" t="n">
        <v>53.14</v>
      </c>
      <c r="E31" s="107" t="n">
        <f aca="false">D31+C31</f>
        <v>104.549</v>
      </c>
      <c r="F31" s="108" t="n">
        <f aca="false">E31/$E$7</f>
        <v>0.00112086628493738</v>
      </c>
      <c r="G31" s="106" t="n">
        <v>34.303</v>
      </c>
      <c r="H31" s="107" t="n">
        <v>38.539</v>
      </c>
      <c r="I31" s="107" t="n">
        <f aca="false">H31+G31</f>
        <v>72.842</v>
      </c>
      <c r="J31" s="108" t="n">
        <f aca="false">(E31/I31-1)</f>
        <v>0.435284588561544</v>
      </c>
      <c r="K31" s="106" t="n">
        <v>475.335</v>
      </c>
      <c r="L31" s="107" t="n">
        <v>465.111</v>
      </c>
      <c r="M31" s="107" t="n">
        <f aca="false">L31+K31</f>
        <v>940.446</v>
      </c>
      <c r="N31" s="108" t="n">
        <f aca="false">M31/$M$7</f>
        <v>0.000972155224706301</v>
      </c>
      <c r="O31" s="107" t="n">
        <v>435.78</v>
      </c>
      <c r="P31" s="107" t="n">
        <v>458.664</v>
      </c>
      <c r="Q31" s="107" t="n">
        <f aca="false">P31+O31</f>
        <v>894.444000000001</v>
      </c>
      <c r="R31" s="108" t="n">
        <f aca="false">(M31/Q31-1)</f>
        <v>0.0514308330091087</v>
      </c>
    </row>
    <row r="32" s="71" customFormat="true" ht="20.65" hidden="false" customHeight="true" outlineLevel="0" collapsed="false">
      <c r="A32" s="104" t="s">
        <v>160</v>
      </c>
      <c r="B32" s="105" t="s">
        <v>161</v>
      </c>
      <c r="C32" s="106" t="n">
        <v>39.01</v>
      </c>
      <c r="D32" s="107" t="n">
        <v>43.587</v>
      </c>
      <c r="E32" s="107" t="n">
        <f aca="false">D32+C32</f>
        <v>82.597</v>
      </c>
      <c r="F32" s="108" t="n">
        <f aca="false">E32/$E$7</f>
        <v>0.000885519637079002</v>
      </c>
      <c r="G32" s="106" t="n">
        <v>28.066</v>
      </c>
      <c r="H32" s="107" t="n">
        <v>32.894</v>
      </c>
      <c r="I32" s="107" t="n">
        <f aca="false">H32+G32</f>
        <v>60.96</v>
      </c>
      <c r="J32" s="108" t="n">
        <f aca="false">(E32/I32-1)</f>
        <v>0.354937664041995</v>
      </c>
      <c r="K32" s="106" t="n">
        <v>469.559</v>
      </c>
      <c r="L32" s="107" t="n">
        <v>529.967</v>
      </c>
      <c r="M32" s="107" t="n">
        <f aca="false">L32+K32</f>
        <v>999.526</v>
      </c>
      <c r="N32" s="108" t="n">
        <f aca="false">M32/$M$7</f>
        <v>0.00103322723806555</v>
      </c>
      <c r="O32" s="107" t="n">
        <v>440.134</v>
      </c>
      <c r="P32" s="107" t="n">
        <v>460.271</v>
      </c>
      <c r="Q32" s="107" t="n">
        <f aca="false">P32+O32</f>
        <v>900.405</v>
      </c>
      <c r="R32" s="108" t="n">
        <f aca="false">(M32/Q32-1)</f>
        <v>0.110084906236638</v>
      </c>
    </row>
    <row r="33" s="71" customFormat="true" ht="20.65" hidden="false" customHeight="true" outlineLevel="0" collapsed="false">
      <c r="A33" s="104" t="s">
        <v>158</v>
      </c>
      <c r="B33" s="105" t="s">
        <v>159</v>
      </c>
      <c r="C33" s="106" t="n">
        <v>17.345</v>
      </c>
      <c r="D33" s="107" t="n">
        <v>61.515</v>
      </c>
      <c r="E33" s="107" t="n">
        <f aca="false">D33+C33</f>
        <v>78.86</v>
      </c>
      <c r="F33" s="108" t="n">
        <f aca="false">E33/$E$7</f>
        <v>0.000845455386757994</v>
      </c>
      <c r="G33" s="106" t="n">
        <v>12.105</v>
      </c>
      <c r="H33" s="107" t="n">
        <v>48.169</v>
      </c>
      <c r="I33" s="107" t="n">
        <f aca="false">H33+G33</f>
        <v>60.274</v>
      </c>
      <c r="J33" s="108" t="n">
        <f aca="false">(E33/I33-1)</f>
        <v>0.308358496200684</v>
      </c>
      <c r="K33" s="106" t="n">
        <v>174.229</v>
      </c>
      <c r="L33" s="107" t="n">
        <v>643.838</v>
      </c>
      <c r="M33" s="107" t="n">
        <f aca="false">L33+K33</f>
        <v>818.067</v>
      </c>
      <c r="N33" s="108" t="n">
        <f aca="false">M33/$M$7</f>
        <v>0.000845649945036514</v>
      </c>
      <c r="O33" s="107" t="n">
        <v>184.8</v>
      </c>
      <c r="P33" s="107" t="n">
        <v>681.274</v>
      </c>
      <c r="Q33" s="107" t="n">
        <f aca="false">P33+O33</f>
        <v>866.074</v>
      </c>
      <c r="R33" s="108" t="n">
        <f aca="false">(M33/Q33-1)</f>
        <v>-0.0554305983091514</v>
      </c>
    </row>
    <row r="34" s="71" customFormat="true" ht="20.65" hidden="false" customHeight="true" outlineLevel="0" collapsed="false">
      <c r="A34" s="104" t="s">
        <v>99</v>
      </c>
      <c r="B34" s="105" t="s">
        <v>100</v>
      </c>
      <c r="C34" s="106" t="n">
        <v>19.622</v>
      </c>
      <c r="D34" s="107" t="n">
        <v>56.814</v>
      </c>
      <c r="E34" s="107" t="n">
        <f aca="false">D34+C34</f>
        <v>76.436</v>
      </c>
      <c r="F34" s="108" t="n">
        <f aca="false">E34/$E$7</f>
        <v>0.000819467764928152</v>
      </c>
      <c r="G34" s="106" t="n">
        <v>30.933</v>
      </c>
      <c r="H34" s="107" t="n">
        <v>45.569</v>
      </c>
      <c r="I34" s="107" t="n">
        <f aca="false">H34+G34</f>
        <v>76.502</v>
      </c>
      <c r="J34" s="108" t="n">
        <f aca="false">(E34/I34-1)</f>
        <v>-0.000862722543201522</v>
      </c>
      <c r="K34" s="106" t="n">
        <v>397.951</v>
      </c>
      <c r="L34" s="107" t="n">
        <v>468.409</v>
      </c>
      <c r="M34" s="107" t="n">
        <f aca="false">L34+K34</f>
        <v>866.36</v>
      </c>
      <c r="N34" s="108" t="n">
        <f aca="false">M34/$M$7</f>
        <v>0.000895571250743318</v>
      </c>
      <c r="O34" s="107" t="n">
        <v>402.508</v>
      </c>
      <c r="P34" s="107" t="n">
        <v>404.316</v>
      </c>
      <c r="Q34" s="107" t="n">
        <f aca="false">P34+O34</f>
        <v>806.824</v>
      </c>
      <c r="R34" s="108" t="n">
        <f aca="false">(M34/Q34-1)</f>
        <v>0.0737905664680276</v>
      </c>
    </row>
    <row r="35" s="71" customFormat="true" ht="20.65" hidden="false" customHeight="true" outlineLevel="0" collapsed="false">
      <c r="A35" s="104" t="s">
        <v>83</v>
      </c>
      <c r="B35" s="105" t="s">
        <v>84</v>
      </c>
      <c r="C35" s="106" t="n">
        <v>34.474</v>
      </c>
      <c r="D35" s="107" t="n">
        <v>38.95</v>
      </c>
      <c r="E35" s="107" t="n">
        <f aca="false">D35+C35</f>
        <v>73.424</v>
      </c>
      <c r="F35" s="108" t="n">
        <f aca="false">E35/$E$7</f>
        <v>0.000787176215030674</v>
      </c>
      <c r="G35" s="106" t="n">
        <v>31.432</v>
      </c>
      <c r="H35" s="107" t="n">
        <v>39.375</v>
      </c>
      <c r="I35" s="107" t="n">
        <f aca="false">H35+G35</f>
        <v>70.807</v>
      </c>
      <c r="J35" s="108" t="n">
        <f aca="false">(E35/I35-1)</f>
        <v>0.0369596226361801</v>
      </c>
      <c r="K35" s="106" t="n">
        <v>382.857</v>
      </c>
      <c r="L35" s="107" t="n">
        <v>442.18</v>
      </c>
      <c r="M35" s="107" t="n">
        <f aca="false">L35+K35</f>
        <v>825.037</v>
      </c>
      <c r="N35" s="108" t="n">
        <f aca="false">M35/$M$7</f>
        <v>0.000852854954060108</v>
      </c>
      <c r="O35" s="107" t="n">
        <v>365.094</v>
      </c>
      <c r="P35" s="107" t="n">
        <v>439.918</v>
      </c>
      <c r="Q35" s="107" t="n">
        <f aca="false">P35+O35</f>
        <v>805.012</v>
      </c>
      <c r="R35" s="108" t="n">
        <f aca="false">(M35/Q35-1)</f>
        <v>0.0248754055840159</v>
      </c>
    </row>
    <row r="36" s="71" customFormat="true" ht="20.65" hidden="false" customHeight="true" outlineLevel="0" collapsed="false">
      <c r="A36" s="104" t="s">
        <v>164</v>
      </c>
      <c r="B36" s="105" t="s">
        <v>164</v>
      </c>
      <c r="C36" s="106" t="n">
        <v>26.53</v>
      </c>
      <c r="D36" s="107" t="n">
        <v>43.414</v>
      </c>
      <c r="E36" s="107" t="n">
        <f aca="false">D36+C36</f>
        <v>69.944</v>
      </c>
      <c r="F36" s="108" t="n">
        <f aca="false">E36/$E$7</f>
        <v>0.000749867252997732</v>
      </c>
      <c r="G36" s="106" t="n">
        <v>38.728</v>
      </c>
      <c r="H36" s="107" t="n">
        <v>36.205</v>
      </c>
      <c r="I36" s="107" t="n">
        <f aca="false">H36+G36</f>
        <v>74.933</v>
      </c>
      <c r="J36" s="108" t="n">
        <f aca="false">(E36/I36-1)</f>
        <v>-0.0665794776667155</v>
      </c>
      <c r="K36" s="106" t="n">
        <v>357.557</v>
      </c>
      <c r="L36" s="107" t="n">
        <v>321.7</v>
      </c>
      <c r="M36" s="107" t="n">
        <f aca="false">L36+K36</f>
        <v>679.257</v>
      </c>
      <c r="N36" s="108" t="n">
        <f aca="false">M36/$M$7</f>
        <v>0.000702159657724449</v>
      </c>
      <c r="O36" s="107" t="n">
        <v>350.179</v>
      </c>
      <c r="P36" s="107" t="n">
        <v>261.855</v>
      </c>
      <c r="Q36" s="107" t="n">
        <f aca="false">P36+O36</f>
        <v>612.034</v>
      </c>
      <c r="R36" s="108" t="n">
        <f aca="false">(M36/Q36-1)</f>
        <v>0.109835401301234</v>
      </c>
    </row>
    <row r="37" s="71" customFormat="true" ht="20.65" hidden="false" customHeight="true" outlineLevel="0" collapsed="false">
      <c r="A37" s="104" t="s">
        <v>176</v>
      </c>
      <c r="B37" s="105" t="s">
        <v>177</v>
      </c>
      <c r="C37" s="106" t="n">
        <v>30.555</v>
      </c>
      <c r="D37" s="107" t="n">
        <v>32.23</v>
      </c>
      <c r="E37" s="107" t="n">
        <f aca="false">D37+C37</f>
        <v>62.785</v>
      </c>
      <c r="F37" s="108" t="n">
        <f aca="false">E37/$E$7</f>
        <v>0.000673115856677665</v>
      </c>
      <c r="G37" s="106" t="n">
        <v>34.269</v>
      </c>
      <c r="H37" s="107" t="n">
        <v>34.119</v>
      </c>
      <c r="I37" s="107" t="n">
        <f aca="false">H37+G37</f>
        <v>68.388</v>
      </c>
      <c r="J37" s="108" t="n">
        <f aca="false">(E37/I37-1)</f>
        <v>-0.0819295782885887</v>
      </c>
      <c r="K37" s="106" t="n">
        <v>370.489</v>
      </c>
      <c r="L37" s="107" t="n">
        <v>369.327</v>
      </c>
      <c r="M37" s="107" t="n">
        <f aca="false">L37+K37</f>
        <v>739.816</v>
      </c>
      <c r="N37" s="108" t="n">
        <f aca="false">M37/$M$7</f>
        <v>0.000764760538852116</v>
      </c>
      <c r="O37" s="107" t="n">
        <v>405.067</v>
      </c>
      <c r="P37" s="107" t="n">
        <v>394.045</v>
      </c>
      <c r="Q37" s="107" t="n">
        <f aca="false">P37+O37</f>
        <v>799.112</v>
      </c>
      <c r="R37" s="108" t="n">
        <f aca="false">(M37/Q37-1)</f>
        <v>-0.0742023646247333</v>
      </c>
    </row>
    <row r="38" s="71" customFormat="true" ht="20.65" hidden="false" customHeight="true" outlineLevel="0" collapsed="false">
      <c r="A38" s="104" t="s">
        <v>103</v>
      </c>
      <c r="B38" s="105" t="s">
        <v>104</v>
      </c>
      <c r="C38" s="106" t="n">
        <v>6</v>
      </c>
      <c r="D38" s="107" t="n">
        <v>49.41</v>
      </c>
      <c r="E38" s="107" t="n">
        <f aca="false">D38+C38</f>
        <v>55.41</v>
      </c>
      <c r="F38" s="108" t="n">
        <f aca="false">E38/$E$7</f>
        <v>0.000594048731679692</v>
      </c>
      <c r="G38" s="106" t="n">
        <v>4.826</v>
      </c>
      <c r="H38" s="107" t="n">
        <v>47.963</v>
      </c>
      <c r="I38" s="107" t="n">
        <f aca="false">H38+G38</f>
        <v>52.789</v>
      </c>
      <c r="J38" s="108" t="n">
        <f aca="false">(E38/I38-1)</f>
        <v>0.0496504953683532</v>
      </c>
      <c r="K38" s="106" t="n">
        <v>69.054</v>
      </c>
      <c r="L38" s="107" t="n">
        <v>506.078</v>
      </c>
      <c r="M38" s="107" t="n">
        <f aca="false">L38+K38</f>
        <v>575.132</v>
      </c>
      <c r="N38" s="108" t="n">
        <f aca="false">M38/$M$7</f>
        <v>0.000594523852189051</v>
      </c>
      <c r="O38" s="107" t="n">
        <v>64.913</v>
      </c>
      <c r="P38" s="107" t="n">
        <v>510.191</v>
      </c>
      <c r="Q38" s="107" t="n">
        <f aca="false">P38+O38</f>
        <v>575.104</v>
      </c>
      <c r="R38" s="108" t="n">
        <f aca="false">(M38/Q38-1)</f>
        <v>4.86868462052925E-005</v>
      </c>
    </row>
    <row r="39" s="71" customFormat="true" ht="20.65" hidden="false" customHeight="true" outlineLevel="0" collapsed="false">
      <c r="A39" s="104" t="s">
        <v>171</v>
      </c>
      <c r="B39" s="105" t="s">
        <v>171</v>
      </c>
      <c r="C39" s="106" t="n">
        <v>17.805</v>
      </c>
      <c r="D39" s="107" t="n">
        <v>35.775</v>
      </c>
      <c r="E39" s="107" t="n">
        <f aca="false">D39+C39</f>
        <v>53.58</v>
      </c>
      <c r="F39" s="108" t="n">
        <f aca="false">E39/$E$7</f>
        <v>0.000574429363714093</v>
      </c>
      <c r="G39" s="106" t="n">
        <v>17.886</v>
      </c>
      <c r="H39" s="107" t="n">
        <v>44.592</v>
      </c>
      <c r="I39" s="107" t="n">
        <f aca="false">H39+G39</f>
        <v>62.478</v>
      </c>
      <c r="J39" s="108" t="n">
        <f aca="false">(E39/I39-1)</f>
        <v>-0.142418131182176</v>
      </c>
      <c r="K39" s="106" t="n">
        <v>178.895</v>
      </c>
      <c r="L39" s="107" t="n">
        <v>484.838</v>
      </c>
      <c r="M39" s="107" t="n">
        <f aca="false">L39+K39</f>
        <v>663.733</v>
      </c>
      <c r="N39" s="108" t="n">
        <f aca="false">M39/$M$7</f>
        <v>0.000686112231600737</v>
      </c>
      <c r="O39" s="107" t="n">
        <v>154.956</v>
      </c>
      <c r="P39" s="107" t="n">
        <v>436.626</v>
      </c>
      <c r="Q39" s="107" t="n">
        <f aca="false">P39+O39</f>
        <v>591.582</v>
      </c>
      <c r="R39" s="108" t="n">
        <f aca="false">(M39/Q39-1)</f>
        <v>0.121962804818267</v>
      </c>
    </row>
    <row r="40" s="71" customFormat="true" ht="20.65" hidden="false" customHeight="true" outlineLevel="0" collapsed="false">
      <c r="A40" s="104" t="s">
        <v>125</v>
      </c>
      <c r="B40" s="105" t="s">
        <v>178</v>
      </c>
      <c r="C40" s="106" t="n">
        <v>2.481</v>
      </c>
      <c r="D40" s="107" t="n">
        <v>37.845</v>
      </c>
      <c r="E40" s="107" t="n">
        <f aca="false">D40+C40</f>
        <v>40.326</v>
      </c>
      <c r="F40" s="108" t="n">
        <f aca="false">E40/$E$7</f>
        <v>0.00043233367900587</v>
      </c>
      <c r="G40" s="106" t="n">
        <v>0.549</v>
      </c>
      <c r="H40" s="107" t="n">
        <v>0.38</v>
      </c>
      <c r="I40" s="107" t="n">
        <f aca="false">H40+G40</f>
        <v>0.929</v>
      </c>
      <c r="J40" s="108" t="n">
        <f aca="false">(E40/I40-1)</f>
        <v>42.4079655543595</v>
      </c>
      <c r="K40" s="106" t="n">
        <v>9.835</v>
      </c>
      <c r="L40" s="107" t="n">
        <v>59.167</v>
      </c>
      <c r="M40" s="107" t="n">
        <f aca="false">L40+K40</f>
        <v>69.002</v>
      </c>
      <c r="N40" s="108" t="n">
        <f aca="false">M40/$M$7</f>
        <v>7.13285556163609E-005</v>
      </c>
      <c r="O40" s="107" t="n">
        <v>4.009</v>
      </c>
      <c r="P40" s="107" t="n">
        <v>4.7</v>
      </c>
      <c r="Q40" s="107" t="n">
        <f aca="false">P40+O40</f>
        <v>8.709</v>
      </c>
      <c r="R40" s="108" t="n">
        <f aca="false">(M40/Q40-1)</f>
        <v>6.92306809048111</v>
      </c>
    </row>
    <row r="41" s="71" customFormat="true" ht="20.65" hidden="false" customHeight="true" outlineLevel="0" collapsed="false">
      <c r="A41" s="104" t="s">
        <v>121</v>
      </c>
      <c r="B41" s="105" t="s">
        <v>122</v>
      </c>
      <c r="C41" s="106" t="n">
        <v>15.398</v>
      </c>
      <c r="D41" s="107" t="n">
        <v>24.068</v>
      </c>
      <c r="E41" s="107" t="n">
        <f aca="false">D41+C41</f>
        <v>39.466</v>
      </c>
      <c r="F41" s="108" t="n">
        <f aca="false">E41/$E$7</f>
        <v>0.000423113648158648</v>
      </c>
      <c r="G41" s="106" t="n">
        <v>25.93</v>
      </c>
      <c r="H41" s="107" t="n">
        <v>47.682</v>
      </c>
      <c r="I41" s="107" t="n">
        <f aca="false">H41+G41</f>
        <v>73.612</v>
      </c>
      <c r="J41" s="108" t="n">
        <f aca="false">(E41/I41-1)</f>
        <v>-0.46386458729555</v>
      </c>
      <c r="K41" s="106" t="n">
        <v>155.522</v>
      </c>
      <c r="L41" s="107" t="n">
        <v>319.94</v>
      </c>
      <c r="M41" s="107" t="n">
        <f aca="false">L41+K41</f>
        <v>475.462</v>
      </c>
      <c r="N41" s="108" t="n">
        <f aca="false">M41/$M$7</f>
        <v>0.000491493256868876</v>
      </c>
      <c r="O41" s="107" t="n">
        <v>167.733</v>
      </c>
      <c r="P41" s="107" t="n">
        <v>333.821</v>
      </c>
      <c r="Q41" s="107" t="n">
        <f aca="false">P41+O41</f>
        <v>501.554</v>
      </c>
      <c r="R41" s="108" t="n">
        <f aca="false">(M41/Q41-1)</f>
        <v>-0.0520223146460797</v>
      </c>
    </row>
    <row r="42" s="71" customFormat="true" ht="20.65" hidden="false" customHeight="true" outlineLevel="0" collapsed="false">
      <c r="A42" s="104" t="s">
        <v>149</v>
      </c>
      <c r="B42" s="105" t="s">
        <v>149</v>
      </c>
      <c r="C42" s="106" t="n">
        <v>8.777</v>
      </c>
      <c r="D42" s="107" t="n">
        <v>27.44</v>
      </c>
      <c r="E42" s="107" t="n">
        <f aca="false">D42+C42</f>
        <v>36.217</v>
      </c>
      <c r="F42" s="108" t="n">
        <f aca="false">E42/$E$7</f>
        <v>0.000388281229295134</v>
      </c>
      <c r="G42" s="106" t="n">
        <v>10.687</v>
      </c>
      <c r="H42" s="107" t="n">
        <v>15.048</v>
      </c>
      <c r="I42" s="107" t="n">
        <f aca="false">H42+G42</f>
        <v>25.735</v>
      </c>
      <c r="J42" s="108" t="n">
        <f aca="false">(E42/I42-1)</f>
        <v>0.407305226345444</v>
      </c>
      <c r="K42" s="106" t="n">
        <v>119.555</v>
      </c>
      <c r="L42" s="107" t="n">
        <v>229.422</v>
      </c>
      <c r="M42" s="107" t="n">
        <f aca="false">L42+K42</f>
        <v>348.977</v>
      </c>
      <c r="N42" s="108" t="n">
        <f aca="false">M42/$M$7</f>
        <v>0.000360743534293655</v>
      </c>
      <c r="O42" s="107" t="n">
        <v>80.227</v>
      </c>
      <c r="P42" s="107" t="n">
        <v>207.217</v>
      </c>
      <c r="Q42" s="107" t="n">
        <f aca="false">P42+O42</f>
        <v>287.444</v>
      </c>
      <c r="R42" s="108" t="n">
        <f aca="false">(M42/Q42-1)</f>
        <v>0.21406952310711</v>
      </c>
    </row>
    <row r="43" s="71" customFormat="true" ht="20.65" hidden="false" customHeight="true" outlineLevel="0" collapsed="false">
      <c r="A43" s="104" t="s">
        <v>139</v>
      </c>
      <c r="B43" s="105" t="s">
        <v>140</v>
      </c>
      <c r="C43" s="106" t="n">
        <v>11.31</v>
      </c>
      <c r="D43" s="107" t="n">
        <v>22.003</v>
      </c>
      <c r="E43" s="107" t="n">
        <f aca="false">D43+C43</f>
        <v>33.313</v>
      </c>
      <c r="F43" s="108" t="n">
        <f aca="false">E43/$E$7</f>
        <v>0.00035714754373661</v>
      </c>
      <c r="G43" s="106" t="n">
        <v>15.748</v>
      </c>
      <c r="H43" s="107" t="n">
        <v>24.012</v>
      </c>
      <c r="I43" s="107" t="n">
        <f aca="false">H43+G43</f>
        <v>39.76</v>
      </c>
      <c r="J43" s="108" t="n">
        <f aca="false">(E43/I43-1)</f>
        <v>-0.162147887323944</v>
      </c>
      <c r="K43" s="106" t="n">
        <v>160.587</v>
      </c>
      <c r="L43" s="107" t="n">
        <v>223.141</v>
      </c>
      <c r="M43" s="107" t="n">
        <f aca="false">L43+K43</f>
        <v>383.728</v>
      </c>
      <c r="N43" s="108" t="n">
        <f aca="false">M43/$M$7</f>
        <v>0.000396666241406843</v>
      </c>
      <c r="O43" s="107" t="n">
        <v>225.023</v>
      </c>
      <c r="P43" s="107" t="n">
        <v>299.109</v>
      </c>
      <c r="Q43" s="107" t="n">
        <f aca="false">P43+O43</f>
        <v>524.132</v>
      </c>
      <c r="R43" s="108" t="n">
        <f aca="false">(M43/Q43-1)</f>
        <v>-0.267879083894897</v>
      </c>
    </row>
    <row r="44" s="71" customFormat="true" ht="20.65" hidden="false" customHeight="true" outlineLevel="0" collapsed="false">
      <c r="A44" s="104" t="s">
        <v>170</v>
      </c>
      <c r="B44" s="105" t="s">
        <v>170</v>
      </c>
      <c r="C44" s="106" t="n">
        <v>6.192</v>
      </c>
      <c r="D44" s="107" t="n">
        <v>22.364</v>
      </c>
      <c r="E44" s="107" t="n">
        <f aca="false">D44+C44</f>
        <v>28.556</v>
      </c>
      <c r="F44" s="108" t="n">
        <f aca="false">E44/$E$7</f>
        <v>0.000306147907992154</v>
      </c>
      <c r="G44" s="106" t="n">
        <v>9.19</v>
      </c>
      <c r="H44" s="107" t="n">
        <v>51.054</v>
      </c>
      <c r="I44" s="107" t="n">
        <f aca="false">H44+G44</f>
        <v>60.244</v>
      </c>
      <c r="J44" s="108" t="n">
        <f aca="false">(E44/I44-1)</f>
        <v>-0.52599428988779</v>
      </c>
      <c r="K44" s="106" t="n">
        <v>56.039</v>
      </c>
      <c r="L44" s="107" t="n">
        <v>312.065</v>
      </c>
      <c r="M44" s="107" t="n">
        <f aca="false">L44+K44</f>
        <v>368.104</v>
      </c>
      <c r="N44" s="108" t="n">
        <f aca="false">M44/$M$7</f>
        <v>0.000380515443561128</v>
      </c>
      <c r="O44" s="107" t="n">
        <v>82.368</v>
      </c>
      <c r="P44" s="107" t="n">
        <v>403.407</v>
      </c>
      <c r="Q44" s="107" t="n">
        <f aca="false">P44+O44</f>
        <v>485.775</v>
      </c>
      <c r="R44" s="108" t="n">
        <f aca="false">(M44/Q44-1)</f>
        <v>-0.24223354433637</v>
      </c>
    </row>
    <row r="45" s="71" customFormat="true" ht="20.65" hidden="false" customHeight="true" outlineLevel="0" collapsed="false">
      <c r="A45" s="104" t="s">
        <v>111</v>
      </c>
      <c r="B45" s="105" t="s">
        <v>112</v>
      </c>
      <c r="C45" s="106" t="n">
        <v>24.069</v>
      </c>
      <c r="D45" s="107" t="n">
        <v>2.769</v>
      </c>
      <c r="E45" s="107" t="n">
        <f aca="false">D45+C45</f>
        <v>26.838</v>
      </c>
      <c r="F45" s="108" t="n">
        <f aca="false">E45/$E$7</f>
        <v>0.000287729288229914</v>
      </c>
      <c r="G45" s="106" t="n">
        <v>30.47</v>
      </c>
      <c r="H45" s="107" t="n">
        <v>3.163</v>
      </c>
      <c r="I45" s="107" t="n">
        <f aca="false">H45+G45</f>
        <v>33.633</v>
      </c>
      <c r="J45" s="108" t="n">
        <f aca="false">(E45/I45-1)</f>
        <v>-0.202033716885202</v>
      </c>
      <c r="K45" s="106" t="n">
        <v>357.791</v>
      </c>
      <c r="L45" s="107" t="n">
        <v>30.333</v>
      </c>
      <c r="M45" s="107" t="n">
        <f aca="false">L45+K45</f>
        <v>388.124</v>
      </c>
      <c r="N45" s="108" t="n">
        <f aca="false">M45/$M$7</f>
        <v>0.000401210462306085</v>
      </c>
      <c r="O45" s="107" t="n">
        <v>437.008</v>
      </c>
      <c r="P45" s="107" t="n">
        <v>39.687</v>
      </c>
      <c r="Q45" s="107" t="n">
        <f aca="false">P45+O45</f>
        <v>476.695</v>
      </c>
      <c r="R45" s="108" t="n">
        <f aca="false">(M45/Q45-1)</f>
        <v>-0.185802242524046</v>
      </c>
    </row>
    <row r="46" s="71" customFormat="true" ht="20.65" hidden="false" customHeight="true" outlineLevel="0" collapsed="false">
      <c r="A46" s="104" t="s">
        <v>91</v>
      </c>
      <c r="B46" s="105" t="s">
        <v>92</v>
      </c>
      <c r="C46" s="106" t="n">
        <v>3.667</v>
      </c>
      <c r="D46" s="107" t="n">
        <v>21.265</v>
      </c>
      <c r="E46" s="107" t="n">
        <f aca="false">D46+C46</f>
        <v>24.932</v>
      </c>
      <c r="F46" s="108" t="n">
        <f aca="false">E46/$E$7</f>
        <v>0.000267295126840608</v>
      </c>
      <c r="G46" s="106" t="n">
        <v>4.406</v>
      </c>
      <c r="H46" s="107" t="n">
        <v>26.5</v>
      </c>
      <c r="I46" s="107" t="n">
        <f aca="false">H46+G46</f>
        <v>30.906</v>
      </c>
      <c r="J46" s="108" t="n">
        <f aca="false">(E46/I46-1)</f>
        <v>-0.193295800168252</v>
      </c>
      <c r="K46" s="106" t="n">
        <v>49.814</v>
      </c>
      <c r="L46" s="107" t="n">
        <v>180.173</v>
      </c>
      <c r="M46" s="107" t="n">
        <f aca="false">L46+K46</f>
        <v>229.987</v>
      </c>
      <c r="N46" s="108" t="n">
        <f aca="false">M46/$M$7</f>
        <v>0.000237741522282543</v>
      </c>
      <c r="O46" s="107" t="n">
        <v>60.858</v>
      </c>
      <c r="P46" s="107" t="n">
        <v>179.599</v>
      </c>
      <c r="Q46" s="107" t="n">
        <f aca="false">P46+O46</f>
        <v>240.457</v>
      </c>
      <c r="R46" s="108" t="n">
        <f aca="false">(M46/Q46-1)</f>
        <v>-0.0435420886062785</v>
      </c>
    </row>
    <row r="47" s="71" customFormat="true" ht="20.65" hidden="false" customHeight="true" outlineLevel="0" collapsed="false">
      <c r="A47" s="104" t="s">
        <v>119</v>
      </c>
      <c r="B47" s="105" t="s">
        <v>120</v>
      </c>
      <c r="C47" s="106" t="n">
        <v>11.978</v>
      </c>
      <c r="D47" s="107" t="n">
        <v>12.865</v>
      </c>
      <c r="E47" s="107" t="n">
        <f aca="false">D47+C47</f>
        <v>24.843</v>
      </c>
      <c r="F47" s="108" t="n">
        <f aca="false">E47/$E$7</f>
        <v>0.000266340960857581</v>
      </c>
      <c r="G47" s="106" t="n">
        <v>10.417</v>
      </c>
      <c r="H47" s="107" t="n">
        <v>10.51</v>
      </c>
      <c r="I47" s="107" t="n">
        <f aca="false">H47+G47</f>
        <v>20.927</v>
      </c>
      <c r="J47" s="108" t="n">
        <f aca="false">(E47/I47-1)</f>
        <v>0.187126678453672</v>
      </c>
      <c r="K47" s="106" t="n">
        <v>135.331</v>
      </c>
      <c r="L47" s="107" t="n">
        <v>136.182</v>
      </c>
      <c r="M47" s="107" t="n">
        <f aca="false">L47+K47</f>
        <v>271.513</v>
      </c>
      <c r="N47" s="108" t="n">
        <f aca="false">M47/$M$7</f>
        <v>0.000280667663561419</v>
      </c>
      <c r="O47" s="107" t="n">
        <v>43.531</v>
      </c>
      <c r="P47" s="107" t="n">
        <v>46.429</v>
      </c>
      <c r="Q47" s="107" t="n">
        <f aca="false">P47+O47</f>
        <v>89.96</v>
      </c>
      <c r="R47" s="108" t="n">
        <f aca="false">(M47/Q47-1)</f>
        <v>2.01815251222766</v>
      </c>
    </row>
    <row r="48" s="71" customFormat="true" ht="20.65" hidden="false" customHeight="true" outlineLevel="0" collapsed="false">
      <c r="A48" s="104" t="s">
        <v>179</v>
      </c>
      <c r="B48" s="105" t="s">
        <v>179</v>
      </c>
      <c r="C48" s="106" t="n">
        <v>10.188</v>
      </c>
      <c r="D48" s="107" t="n">
        <v>14.592</v>
      </c>
      <c r="E48" s="107" t="n">
        <f aca="false">D48+C48</f>
        <v>24.78</v>
      </c>
      <c r="F48" s="108" t="n">
        <f aca="false">E48/$E$7</f>
        <v>0.000265665539993192</v>
      </c>
      <c r="G48" s="106" t="n">
        <v>8.056</v>
      </c>
      <c r="H48" s="107" t="n">
        <v>18.859</v>
      </c>
      <c r="I48" s="107" t="n">
        <f aca="false">H48+G48</f>
        <v>26.915</v>
      </c>
      <c r="J48" s="108" t="n">
        <f aca="false">(E48/I48-1)</f>
        <v>-0.0793237971391418</v>
      </c>
      <c r="K48" s="106" t="n">
        <v>154.973</v>
      </c>
      <c r="L48" s="107" t="n">
        <v>161.37</v>
      </c>
      <c r="M48" s="107" t="n">
        <f aca="false">L48+K48</f>
        <v>316.343</v>
      </c>
      <c r="N48" s="108" t="n">
        <f aca="false">M48/$M$7</f>
        <v>0.000327009206535267</v>
      </c>
      <c r="O48" s="107" t="n">
        <v>154.411</v>
      </c>
      <c r="P48" s="107" t="n">
        <v>157.5932</v>
      </c>
      <c r="Q48" s="107" t="n">
        <f aca="false">P48+O48</f>
        <v>312.0042</v>
      </c>
      <c r="R48" s="108" t="n">
        <f aca="false">(M48/Q48-1)</f>
        <v>0.0139062230572538</v>
      </c>
    </row>
    <row r="49" s="71" customFormat="true" ht="20.65" hidden="false" customHeight="true" outlineLevel="0" collapsed="false">
      <c r="A49" s="104" t="s">
        <v>180</v>
      </c>
      <c r="B49" s="105" t="s">
        <v>180</v>
      </c>
      <c r="C49" s="106" t="n">
        <v>7.93</v>
      </c>
      <c r="D49" s="107" t="n">
        <v>16.196</v>
      </c>
      <c r="E49" s="107" t="n">
        <f aca="false">D49+C49</f>
        <v>24.126</v>
      </c>
      <c r="F49" s="108" t="n">
        <f aca="false">E49/$E$7</f>
        <v>0.000258654028162863</v>
      </c>
      <c r="G49" s="106" t="n">
        <v>3.74</v>
      </c>
      <c r="H49" s="107" t="n">
        <v>12.032</v>
      </c>
      <c r="I49" s="107" t="n">
        <f aca="false">H49+G49</f>
        <v>15.772</v>
      </c>
      <c r="J49" s="108" t="n">
        <f aca="false">(E49/I49-1)</f>
        <v>0.529672837940654</v>
      </c>
      <c r="K49" s="106" t="n">
        <v>75.128</v>
      </c>
      <c r="L49" s="107" t="n">
        <v>206.865</v>
      </c>
      <c r="M49" s="107" t="n">
        <f aca="false">L49+K49</f>
        <v>281.993</v>
      </c>
      <c r="N49" s="108" t="n">
        <f aca="false">M49/$M$7</f>
        <v>0.00029150102002731</v>
      </c>
      <c r="O49" s="107" t="n">
        <v>75.135</v>
      </c>
      <c r="P49" s="107" t="n">
        <v>186.846</v>
      </c>
      <c r="Q49" s="107" t="n">
        <f aca="false">P49+O49</f>
        <v>261.981</v>
      </c>
      <c r="R49" s="108" t="n">
        <f aca="false">(M49/Q49-1)</f>
        <v>0.0763872189204558</v>
      </c>
    </row>
    <row r="50" s="71" customFormat="true" ht="20.65" hidden="false" customHeight="true" outlineLevel="0" collapsed="false">
      <c r="A50" s="104" t="s">
        <v>105</v>
      </c>
      <c r="B50" s="105" t="s">
        <v>106</v>
      </c>
      <c r="C50" s="106" t="n">
        <v>4.997</v>
      </c>
      <c r="D50" s="107" t="n">
        <v>18.6</v>
      </c>
      <c r="E50" s="107" t="n">
        <f aca="false">D50+C50</f>
        <v>23.597</v>
      </c>
      <c r="F50" s="108" t="n">
        <f aca="false">E50/$E$7</f>
        <v>0.000252982637095212</v>
      </c>
      <c r="G50" s="106" t="n">
        <v>25.001</v>
      </c>
      <c r="H50" s="107" t="n">
        <v>36.002</v>
      </c>
      <c r="I50" s="107" t="n">
        <f aca="false">H50+G50</f>
        <v>61.003</v>
      </c>
      <c r="J50" s="108" t="n">
        <f aca="false">(E50/I50-1)</f>
        <v>-0.61318295821517</v>
      </c>
      <c r="K50" s="106" t="n">
        <v>156.562</v>
      </c>
      <c r="L50" s="107" t="n">
        <v>191.624</v>
      </c>
      <c r="M50" s="107" t="n">
        <f aca="false">L50+K50</f>
        <v>348.186</v>
      </c>
      <c r="N50" s="108" t="n">
        <f aca="false">M50/$M$7</f>
        <v>0.000359925863972613</v>
      </c>
      <c r="O50" s="107" t="n">
        <v>179.827</v>
      </c>
      <c r="P50" s="107" t="n">
        <v>219.132</v>
      </c>
      <c r="Q50" s="107" t="n">
        <f aca="false">P50+O50</f>
        <v>398.959</v>
      </c>
      <c r="R50" s="108" t="n">
        <f aca="false">(M50/Q50-1)</f>
        <v>-0.127263703789111</v>
      </c>
    </row>
    <row r="51" s="71" customFormat="true" ht="20.65" hidden="false" customHeight="true" outlineLevel="0" collapsed="false">
      <c r="A51" s="104" t="s">
        <v>115</v>
      </c>
      <c r="B51" s="105" t="s">
        <v>116</v>
      </c>
      <c r="C51" s="106" t="n">
        <v>17.273</v>
      </c>
      <c r="D51" s="107" t="n">
        <v>6.074</v>
      </c>
      <c r="E51" s="107" t="n">
        <f aca="false">D51+C51</f>
        <v>23.347</v>
      </c>
      <c r="F51" s="108" t="n">
        <f aca="false">E51/$E$7</f>
        <v>0.000250302395569857</v>
      </c>
      <c r="G51" s="106" t="n">
        <v>2.471</v>
      </c>
      <c r="H51" s="107" t="n">
        <v>3.26</v>
      </c>
      <c r="I51" s="107" t="n">
        <f aca="false">H51+G51</f>
        <v>5.731</v>
      </c>
      <c r="J51" s="108"/>
      <c r="K51" s="106" t="n">
        <v>52.937</v>
      </c>
      <c r="L51" s="107" t="n">
        <v>62.367</v>
      </c>
      <c r="M51" s="107" t="n">
        <f aca="false">L51+K51</f>
        <v>115.304</v>
      </c>
      <c r="N51" s="108" t="n">
        <f aca="false">M51/$M$7</f>
        <v>0.00011919173033809</v>
      </c>
      <c r="O51" s="107" t="n">
        <v>24.095</v>
      </c>
      <c r="P51" s="107" t="n">
        <v>43.615</v>
      </c>
      <c r="Q51" s="107" t="n">
        <f aca="false">P51+O51</f>
        <v>67.71</v>
      </c>
      <c r="R51" s="108" t="n">
        <f aca="false">(M51/Q51-1)</f>
        <v>0.702909466843893</v>
      </c>
    </row>
    <row r="52" s="71" customFormat="true" ht="20.65" hidden="false" customHeight="true" outlineLevel="0" collapsed="false">
      <c r="A52" s="104" t="s">
        <v>181</v>
      </c>
      <c r="B52" s="105" t="s">
        <v>182</v>
      </c>
      <c r="C52" s="106" t="n">
        <v>7.753</v>
      </c>
      <c r="D52" s="107" t="n">
        <v>11.912</v>
      </c>
      <c r="E52" s="107" t="n">
        <f aca="false">D52+C52</f>
        <v>19.665</v>
      </c>
      <c r="F52" s="108" t="n">
        <f aca="false">E52/$E$7</f>
        <v>0.000210827798384428</v>
      </c>
      <c r="G52" s="106" t="n">
        <v>4.038</v>
      </c>
      <c r="H52" s="107" t="n">
        <v>10.127</v>
      </c>
      <c r="I52" s="107" t="n">
        <f aca="false">H52+G52</f>
        <v>14.165</v>
      </c>
      <c r="J52" s="108" t="n">
        <f aca="false">(E52/I52-1)</f>
        <v>0.388280974232263</v>
      </c>
      <c r="K52" s="106" t="n">
        <v>71.707</v>
      </c>
      <c r="L52" s="107" t="n">
        <v>119.064</v>
      </c>
      <c r="M52" s="107" t="n">
        <f aca="false">L52+K52</f>
        <v>190.771</v>
      </c>
      <c r="N52" s="108" t="n">
        <f aca="false">M52/$M$7</f>
        <v>0.000197203267781931</v>
      </c>
      <c r="O52" s="107" t="n">
        <v>49.66</v>
      </c>
      <c r="P52" s="107" t="n">
        <v>105.274</v>
      </c>
      <c r="Q52" s="107" t="n">
        <f aca="false">P52+O52</f>
        <v>154.934</v>
      </c>
      <c r="R52" s="108" t="n">
        <f aca="false">(M52/Q52-1)</f>
        <v>0.231304942749816</v>
      </c>
    </row>
    <row r="53" s="71" customFormat="true" ht="20.65" hidden="false" customHeight="true" outlineLevel="0" collapsed="false">
      <c r="A53" s="104" t="s">
        <v>136</v>
      </c>
      <c r="B53" s="105" t="s">
        <v>137</v>
      </c>
      <c r="C53" s="106" t="n">
        <v>2.29</v>
      </c>
      <c r="D53" s="107" t="n">
        <v>14.266</v>
      </c>
      <c r="E53" s="107" t="n">
        <f aca="false">D53+C53</f>
        <v>16.556</v>
      </c>
      <c r="F53" s="108" t="n">
        <f aca="false">E53/$E$7</f>
        <v>0.000177496314775112</v>
      </c>
      <c r="G53" s="106" t="n">
        <v>3.045</v>
      </c>
      <c r="H53" s="107" t="n">
        <v>15.063</v>
      </c>
      <c r="I53" s="107" t="n">
        <f aca="false">H53+G53</f>
        <v>18.108</v>
      </c>
      <c r="J53" s="108" t="n">
        <f aca="false">(E53/I53-1)</f>
        <v>-0.0857079743759664</v>
      </c>
      <c r="K53" s="106" t="n">
        <v>24.976</v>
      </c>
      <c r="L53" s="107" t="n">
        <v>129.667</v>
      </c>
      <c r="M53" s="107" t="n">
        <f aca="false">L53+K53</f>
        <v>154.643</v>
      </c>
      <c r="N53" s="108" t="n">
        <f aca="false">M53/$M$7</f>
        <v>0.000159857132056765</v>
      </c>
      <c r="O53" s="107" t="n">
        <v>37.246</v>
      </c>
      <c r="P53" s="107" t="n">
        <v>130.916</v>
      </c>
      <c r="Q53" s="107" t="n">
        <f aca="false">P53+O53</f>
        <v>168.162</v>
      </c>
      <c r="R53" s="108" t="n">
        <f aca="false">(M53/Q53-1)</f>
        <v>-0.0803927165471388</v>
      </c>
    </row>
    <row r="54" s="71" customFormat="true" ht="20.65" hidden="false" customHeight="true" outlineLevel="0" collapsed="false">
      <c r="A54" s="104" t="s">
        <v>141</v>
      </c>
      <c r="B54" s="105" t="s">
        <v>142</v>
      </c>
      <c r="C54" s="106" t="n">
        <v>3.299</v>
      </c>
      <c r="D54" s="107" t="n">
        <v>10.237</v>
      </c>
      <c r="E54" s="107" t="n">
        <f aca="false">D54+C54</f>
        <v>13.536</v>
      </c>
      <c r="F54" s="108" t="n">
        <f aca="false">E54/$E$7</f>
        <v>0.000145118997148823</v>
      </c>
      <c r="G54" s="106" t="n">
        <v>0.104</v>
      </c>
      <c r="H54" s="107" t="n">
        <v>0.309</v>
      </c>
      <c r="I54" s="107" t="n">
        <f aca="false">H54+G54</f>
        <v>0.413</v>
      </c>
      <c r="J54" s="108" t="n">
        <f aca="false">(E54/I54-1)</f>
        <v>31.774818401937</v>
      </c>
      <c r="K54" s="106" t="n">
        <v>7.553</v>
      </c>
      <c r="L54" s="107" t="n">
        <v>18.597</v>
      </c>
      <c r="M54" s="107" t="n">
        <f aca="false">L54+K54</f>
        <v>26.15</v>
      </c>
      <c r="N54" s="108" t="n">
        <f aca="false">M54/$M$7</f>
        <v>2.7031705303728E-005</v>
      </c>
      <c r="O54" s="107" t="n">
        <v>9.795</v>
      </c>
      <c r="P54" s="107" t="n">
        <v>31.968</v>
      </c>
      <c r="Q54" s="107" t="n">
        <f aca="false">P54+O54</f>
        <v>41.763</v>
      </c>
      <c r="R54" s="108" t="n">
        <f aca="false">(M54/Q54-1)</f>
        <v>-0.373847664200369</v>
      </c>
    </row>
    <row r="55" s="71" customFormat="true" ht="20.65" hidden="false" customHeight="true" outlineLevel="0" collapsed="false">
      <c r="A55" s="104" t="s">
        <v>117</v>
      </c>
      <c r="B55" s="105" t="s">
        <v>118</v>
      </c>
      <c r="C55" s="106" t="n">
        <v>5.893</v>
      </c>
      <c r="D55" s="107" t="n">
        <v>7.416</v>
      </c>
      <c r="E55" s="107" t="n">
        <f aca="false">D55+C55</f>
        <v>13.309</v>
      </c>
      <c r="F55" s="108" t="n">
        <f aca="false">E55/$E$7</f>
        <v>0.000142685337843801</v>
      </c>
      <c r="G55" s="106" t="n">
        <v>10.446</v>
      </c>
      <c r="H55" s="107" t="n">
        <v>12.104</v>
      </c>
      <c r="I55" s="107" t="n">
        <f aca="false">H55+G55</f>
        <v>22.55</v>
      </c>
      <c r="J55" s="108" t="n">
        <f aca="false">(E55/I55-1)</f>
        <v>-0.40980044345898</v>
      </c>
      <c r="K55" s="106" t="n">
        <v>72.028</v>
      </c>
      <c r="L55" s="107" t="n">
        <v>84.708</v>
      </c>
      <c r="M55" s="107" t="n">
        <f aca="false">L55+K55</f>
        <v>156.736</v>
      </c>
      <c r="N55" s="108" t="n">
        <f aca="false">M55/$M$7</f>
        <v>0.000162020702198283</v>
      </c>
      <c r="O55" s="107" t="n">
        <v>215.14</v>
      </c>
      <c r="P55" s="107" t="n">
        <v>234.025</v>
      </c>
      <c r="Q55" s="107" t="n">
        <f aca="false">P55+O55</f>
        <v>449.165</v>
      </c>
      <c r="R55" s="108" t="n">
        <f aca="false">(M55/Q55-1)</f>
        <v>-0.651050282190286</v>
      </c>
    </row>
    <row r="56" s="71" customFormat="true" ht="20.65" hidden="false" customHeight="true" outlineLevel="0" collapsed="false">
      <c r="A56" s="104" t="s">
        <v>183</v>
      </c>
      <c r="B56" s="105" t="s">
        <v>183</v>
      </c>
      <c r="C56" s="106" t="n">
        <v>5.253</v>
      </c>
      <c r="D56" s="107" t="n">
        <v>5.881</v>
      </c>
      <c r="E56" s="107" t="n">
        <f aca="false">D56+C56</f>
        <v>11.134</v>
      </c>
      <c r="F56" s="108" t="n">
        <f aca="false">E56/$E$7</f>
        <v>0.000119367236573212</v>
      </c>
      <c r="G56" s="106" t="n">
        <v>6.6</v>
      </c>
      <c r="H56" s="107" t="n">
        <v>9.01</v>
      </c>
      <c r="I56" s="107" t="n">
        <f aca="false">H56+G56</f>
        <v>15.61</v>
      </c>
      <c r="J56" s="108" t="n">
        <f aca="false">(E56/I56-1)</f>
        <v>-0.286739269698911</v>
      </c>
      <c r="K56" s="106" t="n">
        <v>54.708</v>
      </c>
      <c r="L56" s="107" t="n">
        <v>52.898</v>
      </c>
      <c r="M56" s="107" t="n">
        <f aca="false">L56+K56</f>
        <v>107.606</v>
      </c>
      <c r="N56" s="108" t="n">
        <f aca="false">M56/$M$7</f>
        <v>0.000111234175178316</v>
      </c>
      <c r="O56" s="107" t="n">
        <v>71.01</v>
      </c>
      <c r="P56" s="107" t="n">
        <v>95.745</v>
      </c>
      <c r="Q56" s="107" t="n">
        <f aca="false">P56+O56</f>
        <v>166.755</v>
      </c>
      <c r="R56" s="108" t="n">
        <f aca="false">(M56/Q56-1)</f>
        <v>-0.354706005816917</v>
      </c>
    </row>
    <row r="57" s="71" customFormat="true" ht="20.65" hidden="false" customHeight="true" outlineLevel="0" collapsed="false">
      <c r="A57" s="104" t="s">
        <v>184</v>
      </c>
      <c r="B57" s="105" t="s">
        <v>184</v>
      </c>
      <c r="C57" s="106" t="n">
        <v>2.533</v>
      </c>
      <c r="D57" s="107" t="n">
        <v>8.038</v>
      </c>
      <c r="E57" s="107" t="n">
        <f aca="false">D57+C57</f>
        <v>10.571</v>
      </c>
      <c r="F57" s="108" t="n">
        <f aca="false">E57/$E$7</f>
        <v>0.000113331332658113</v>
      </c>
      <c r="G57" s="106" t="n">
        <v>2.676</v>
      </c>
      <c r="H57" s="107" t="n">
        <v>5.9</v>
      </c>
      <c r="I57" s="107" t="n">
        <f aca="false">H57+G57</f>
        <v>8.576</v>
      </c>
      <c r="J57" s="108" t="n">
        <f aca="false">(E57/I57-1)</f>
        <v>0.232625932835821</v>
      </c>
      <c r="K57" s="106" t="n">
        <v>33.8</v>
      </c>
      <c r="L57" s="107" t="n">
        <v>76.501</v>
      </c>
      <c r="M57" s="107" t="n">
        <f aca="false">L57+K57</f>
        <v>110.301</v>
      </c>
      <c r="N57" s="108" t="n">
        <f aca="false">M57/$M$7</f>
        <v>0.000114020043086291</v>
      </c>
      <c r="O57" s="107" t="n">
        <v>35.235</v>
      </c>
      <c r="P57" s="107" t="n">
        <v>54.506</v>
      </c>
      <c r="Q57" s="107" t="n">
        <f aca="false">P57+O57</f>
        <v>89.741</v>
      </c>
      <c r="R57" s="108" t="n">
        <f aca="false">(M57/Q57-1)</f>
        <v>0.229103754136905</v>
      </c>
    </row>
    <row r="58" s="71" customFormat="true" ht="20.65" hidden="false" customHeight="true" outlineLevel="0" collapsed="false">
      <c r="A58" s="109" t="s">
        <v>172</v>
      </c>
      <c r="B58" s="110"/>
      <c r="C58" s="111" t="n">
        <v>90.405</v>
      </c>
      <c r="D58" s="112" t="n">
        <v>183.537</v>
      </c>
      <c r="E58" s="112" t="n">
        <f aca="false">D58+C58</f>
        <v>273.942</v>
      </c>
      <c r="F58" s="113" t="n">
        <f aca="false">E58/$E$7</f>
        <v>0.00293692289575524</v>
      </c>
      <c r="G58" s="111" t="n">
        <v>148.456</v>
      </c>
      <c r="H58" s="112" t="n">
        <v>273.926</v>
      </c>
      <c r="I58" s="112" t="n">
        <f aca="false">H58+G58</f>
        <v>422.382</v>
      </c>
      <c r="J58" s="113" t="n">
        <f aca="false">(E58/I58-1)</f>
        <v>-0.351435430487095</v>
      </c>
      <c r="K58" s="111" t="n">
        <v>1169.345</v>
      </c>
      <c r="L58" s="112" t="n">
        <v>2367.247</v>
      </c>
      <c r="M58" s="112" t="n">
        <f aca="false">L58+K58</f>
        <v>3536.592</v>
      </c>
      <c r="N58" s="113" t="n">
        <f aca="false">M58/$M$7</f>
        <v>0.00365583605061269</v>
      </c>
      <c r="O58" s="112" t="n">
        <v>1403.392</v>
      </c>
      <c r="P58" s="112" t="n">
        <v>3216.2929</v>
      </c>
      <c r="Q58" s="112" t="n">
        <f aca="false">P58+O58</f>
        <v>4619.6849</v>
      </c>
      <c r="R58" s="113" t="n">
        <f aca="false">(M58/Q58-1)</f>
        <v>-0.234451683057431</v>
      </c>
    </row>
    <row r="59" customFormat="false" ht="14.25" hidden="false" customHeight="false" outlineLevel="0" collapsed="false">
      <c r="A59" s="83"/>
      <c r="B59" s="83"/>
    </row>
    <row r="60" customFormat="false" ht="14.25" hidden="false" customHeight="false" outlineLevel="0" collapsed="false">
      <c r="A60" s="84"/>
      <c r="B6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6">
      <formula>0</formula>
    </cfRule>
  </conditionalFormatting>
  <conditionalFormatting sqref="R7:R58 J7:J5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4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45" width="24.7"/>
    <col collapsed="false" customWidth="true" hidden="false" outlineLevel="0" max="2" min="2" style="45" width="41.85"/>
    <col collapsed="false" customWidth="true" hidden="false" outlineLevel="0" max="3" min="3" style="45" width="11.42"/>
    <col collapsed="false" customWidth="true" hidden="false" outlineLevel="0" max="4" min="4" style="45" width="9.7"/>
    <col collapsed="false" customWidth="true" hidden="false" outlineLevel="0" max="5" min="5" style="45" width="11.42"/>
    <col collapsed="false" customWidth="true" hidden="false" outlineLevel="0" max="6" min="6" style="45" width="9.99"/>
    <col collapsed="false" customWidth="true" hidden="false" outlineLevel="0" max="7" min="7" style="45" width="11.42"/>
    <col collapsed="false" customWidth="true" hidden="false" outlineLevel="0" max="8" min="8" style="45" width="9.41"/>
    <col collapsed="false" customWidth="true" hidden="false" outlineLevel="0" max="9" min="9" style="45" width="11.42"/>
    <col collapsed="false" customWidth="true" hidden="false" outlineLevel="0" max="10" min="10" style="45" width="9.56"/>
    <col collapsed="false" customWidth="true" hidden="false" outlineLevel="0" max="11" min="11" style="45" width="12.7"/>
    <col collapsed="false" customWidth="true" hidden="false" outlineLevel="0" max="12" min="12" style="45" width="11.42"/>
    <col collapsed="false" customWidth="true" hidden="false" outlineLevel="0" max="13" min="13" style="45" width="12.7"/>
    <col collapsed="false" customWidth="true" hidden="false" outlineLevel="0" max="14" min="14" style="45" width="9.99"/>
    <col collapsed="false" customWidth="true" hidden="false" outlineLevel="0" max="15" min="15" style="45" width="12.7"/>
    <col collapsed="false" customWidth="true" hidden="false" outlineLevel="0" max="16" min="16" style="45" width="12.56"/>
    <col collapsed="false" customWidth="true" hidden="false" outlineLevel="0" max="17" min="17" style="45" width="12.7"/>
    <col collapsed="false" customWidth="true" hidden="false" outlineLevel="0" max="18" min="18" style="45" width="9.41"/>
    <col collapsed="false" customWidth="false" hidden="false" outlineLevel="0" max="257" min="19" style="45" width="7.99"/>
  </cols>
  <sheetData>
    <row r="1" customFormat="false" ht="15.75" hidden="false" customHeight="false" outlineLevel="0" collapsed="false">
      <c r="A1" s="114" t="s">
        <v>25</v>
      </c>
      <c r="B1" s="114"/>
    </row>
    <row r="2" customFormat="false" ht="14.25" hidden="false" customHeight="false" outlineLevel="0" collapsed="false"/>
    <row r="3" customFormat="false" ht="24" hidden="false" customHeight="true" outlineLevel="0" collapsed="false">
      <c r="A3" s="115" t="s">
        <v>18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5.95" hidden="false" customHeight="true" outlineLevel="0" collapsed="false">
      <c r="A4" s="116" t="s">
        <v>41</v>
      </c>
      <c r="B4" s="117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8" t="s">
        <v>44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2" t="s">
        <v>46</v>
      </c>
      <c r="G5" s="120" t="s">
        <v>47</v>
      </c>
      <c r="H5" s="120"/>
      <c r="I5" s="120"/>
      <c r="J5" s="53" t="s">
        <v>48</v>
      </c>
      <c r="K5" s="121" t="s">
        <v>49</v>
      </c>
      <c r="L5" s="121"/>
      <c r="M5" s="121"/>
      <c r="N5" s="52" t="s">
        <v>46</v>
      </c>
      <c r="O5" s="121" t="s">
        <v>50</v>
      </c>
      <c r="P5" s="121"/>
      <c r="Q5" s="121"/>
      <c r="R5" s="122" t="s">
        <v>48</v>
      </c>
    </row>
    <row r="6" s="58" customFormat="true" ht="32.85" hidden="false" customHeight="true" outlineLevel="0" collapsed="false">
      <c r="A6" s="116"/>
      <c r="B6" s="117"/>
      <c r="C6" s="56" t="s">
        <v>186</v>
      </c>
      <c r="D6" s="57" t="s">
        <v>187</v>
      </c>
      <c r="E6" s="57" t="s">
        <v>53</v>
      </c>
      <c r="F6" s="52"/>
      <c r="G6" s="56" t="s">
        <v>186</v>
      </c>
      <c r="H6" s="57" t="s">
        <v>187</v>
      </c>
      <c r="I6" s="57" t="s">
        <v>53</v>
      </c>
      <c r="J6" s="53"/>
      <c r="K6" s="56" t="s">
        <v>186</v>
      </c>
      <c r="L6" s="57" t="s">
        <v>187</v>
      </c>
      <c r="M6" s="57" t="s">
        <v>53</v>
      </c>
      <c r="N6" s="52"/>
      <c r="O6" s="56" t="s">
        <v>186</v>
      </c>
      <c r="P6" s="57" t="s">
        <v>187</v>
      </c>
      <c r="Q6" s="57" t="s">
        <v>53</v>
      </c>
      <c r="R6" s="122"/>
    </row>
    <row r="7" s="65" customFormat="true" ht="18" hidden="false" customHeight="true" outlineLevel="0" collapsed="false">
      <c r="A7" s="124" t="s">
        <v>54</v>
      </c>
      <c r="B7" s="125"/>
      <c r="C7" s="126" t="n">
        <f aca="false">SUM(C8:C72)</f>
        <v>5913514</v>
      </c>
      <c r="D7" s="127" t="n">
        <f aca="false">SUM(D8:D72)</f>
        <v>123002</v>
      </c>
      <c r="E7" s="128" t="n">
        <f aca="false">D7+C7</f>
        <v>6036516</v>
      </c>
      <c r="F7" s="129" t="n">
        <f aca="false">E7/$E$7</f>
        <v>1</v>
      </c>
      <c r="G7" s="126" t="n">
        <f aca="false">SUM(G8:G72)</f>
        <v>5004650</v>
      </c>
      <c r="H7" s="127" t="n">
        <f aca="false">SUM(H8:H72)</f>
        <v>172590</v>
      </c>
      <c r="I7" s="128" t="n">
        <f aca="false">H7+G7</f>
        <v>5177240</v>
      </c>
      <c r="J7" s="129" t="n">
        <f aca="false">(E7/I7-1)</f>
        <v>0.165971830550641</v>
      </c>
      <c r="K7" s="126" t="n">
        <f aca="false">SUM(K8:K72)</f>
        <v>61390592</v>
      </c>
      <c r="L7" s="127" t="n">
        <f aca="false">SUM(L8:L72)</f>
        <v>1399794</v>
      </c>
      <c r="M7" s="128" t="n">
        <f aca="false">L7+K7</f>
        <v>62790386</v>
      </c>
      <c r="N7" s="129" t="n">
        <f aca="false">M7/$M$7</f>
        <v>1</v>
      </c>
      <c r="O7" s="126" t="n">
        <f aca="false">SUM(O8:O72)</f>
        <v>58414024</v>
      </c>
      <c r="P7" s="127" t="n">
        <f aca="false">SUM(P8:P72)</f>
        <v>1737826</v>
      </c>
      <c r="Q7" s="128" t="n">
        <f aca="false">P7+O7</f>
        <v>60151850</v>
      </c>
      <c r="R7" s="130" t="n">
        <f aca="false">(M7/Q7-1)</f>
        <v>0.0438645860434883</v>
      </c>
    </row>
    <row r="8" s="71" customFormat="true" ht="19.15" hidden="false" customHeight="true" outlineLevel="0" collapsed="false">
      <c r="A8" s="131" t="s">
        <v>55</v>
      </c>
      <c r="B8" s="67" t="s">
        <v>56</v>
      </c>
      <c r="C8" s="68" t="n">
        <v>2737917</v>
      </c>
      <c r="D8" s="69" t="n">
        <v>26022</v>
      </c>
      <c r="E8" s="69" t="n">
        <f aca="false">D8+C8</f>
        <v>2763939</v>
      </c>
      <c r="F8" s="70" t="n">
        <f aca="false">E8/$E$7</f>
        <v>0.457869903765682</v>
      </c>
      <c r="G8" s="132" t="n">
        <v>2447794</v>
      </c>
      <c r="H8" s="133" t="n">
        <v>41510</v>
      </c>
      <c r="I8" s="69" t="n">
        <f aca="false">H8+G8</f>
        <v>2489304</v>
      </c>
      <c r="J8" s="70" t="n">
        <f aca="false">(E8/I8-1)</f>
        <v>0.110326018839001</v>
      </c>
      <c r="K8" s="68" t="n">
        <v>29483079</v>
      </c>
      <c r="L8" s="69" t="n">
        <v>312797</v>
      </c>
      <c r="M8" s="69" t="n">
        <f aca="false">L8+K8</f>
        <v>29795876</v>
      </c>
      <c r="N8" s="70" t="n">
        <f aca="false">M8/$M$7</f>
        <v>0.474529269496767</v>
      </c>
      <c r="O8" s="69" t="n">
        <v>27793163</v>
      </c>
      <c r="P8" s="69" t="n">
        <v>406191</v>
      </c>
      <c r="Q8" s="69" t="n">
        <f aca="false">P8+O8</f>
        <v>28199354</v>
      </c>
      <c r="R8" s="134" t="n">
        <f aca="false">(M8/Q8-1)</f>
        <v>0.0566155522569773</v>
      </c>
    </row>
    <row r="9" s="71" customFormat="true" ht="19.15" hidden="false" customHeight="true" outlineLevel="0" collapsed="false">
      <c r="A9" s="135" t="s">
        <v>57</v>
      </c>
      <c r="B9" s="73" t="s">
        <v>58</v>
      </c>
      <c r="C9" s="74" t="n">
        <v>723442</v>
      </c>
      <c r="D9" s="75" t="n">
        <v>3033</v>
      </c>
      <c r="E9" s="75" t="n">
        <f aca="false">D9+C9</f>
        <v>726475</v>
      </c>
      <c r="F9" s="76" t="n">
        <f aca="false">E9/$E$7</f>
        <v>0.120346736428761</v>
      </c>
      <c r="G9" s="136" t="n">
        <v>567846</v>
      </c>
      <c r="H9" s="137" t="n">
        <v>11914</v>
      </c>
      <c r="I9" s="75" t="n">
        <f aca="false">H9+G9</f>
        <v>579760</v>
      </c>
      <c r="J9" s="76" t="n">
        <f aca="false">(E9/I9-1)</f>
        <v>0.253061611701394</v>
      </c>
      <c r="K9" s="74" t="n">
        <v>7181377</v>
      </c>
      <c r="L9" s="75" t="n">
        <v>40007</v>
      </c>
      <c r="M9" s="75" t="n">
        <f aca="false">L9+K9</f>
        <v>7221384</v>
      </c>
      <c r="N9" s="76" t="n">
        <f aca="false">M9/$M$7</f>
        <v>0.115007797531297</v>
      </c>
      <c r="O9" s="75" t="n">
        <v>6889019</v>
      </c>
      <c r="P9" s="75" t="n">
        <v>94369</v>
      </c>
      <c r="Q9" s="75" t="n">
        <f aca="false">P9+O9</f>
        <v>6983388</v>
      </c>
      <c r="R9" s="138" t="n">
        <f aca="false">(M9/Q9-1)</f>
        <v>0.0340803060061965</v>
      </c>
    </row>
    <row r="10" s="71" customFormat="true" ht="19.15" hidden="false" customHeight="true" outlineLevel="0" collapsed="false">
      <c r="A10" s="135" t="s">
        <v>59</v>
      </c>
      <c r="B10" s="73" t="s">
        <v>60</v>
      </c>
      <c r="C10" s="74" t="n">
        <v>479076</v>
      </c>
      <c r="D10" s="75" t="n">
        <v>1142</v>
      </c>
      <c r="E10" s="75" t="n">
        <f aca="false">D10+C10</f>
        <v>480218</v>
      </c>
      <c r="F10" s="76" t="n">
        <f aca="false">E10/$E$7</f>
        <v>0.0795521787733189</v>
      </c>
      <c r="G10" s="136" t="n">
        <v>365390</v>
      </c>
      <c r="H10" s="137" t="n">
        <v>3682</v>
      </c>
      <c r="I10" s="75" t="n">
        <f aca="false">H10+G10</f>
        <v>369072</v>
      </c>
      <c r="J10" s="76" t="n">
        <f aca="false">(E10/I10-1)</f>
        <v>0.301149911128452</v>
      </c>
      <c r="K10" s="74" t="n">
        <v>4853040</v>
      </c>
      <c r="L10" s="75" t="n">
        <v>16208</v>
      </c>
      <c r="M10" s="75" t="n">
        <f aca="false">L10+K10</f>
        <v>4869248</v>
      </c>
      <c r="N10" s="76" t="n">
        <f aca="false">M10/$M$7</f>
        <v>0.0775476678866093</v>
      </c>
      <c r="O10" s="75" t="n">
        <v>4245631</v>
      </c>
      <c r="P10" s="75" t="n">
        <v>43391</v>
      </c>
      <c r="Q10" s="75" t="n">
        <f aca="false">P10+O10</f>
        <v>4289022</v>
      </c>
      <c r="R10" s="138" t="n">
        <f aca="false">(M10/Q10-1)</f>
        <v>0.135281656284346</v>
      </c>
    </row>
    <row r="11" s="71" customFormat="true" ht="19.15" hidden="false" customHeight="true" outlineLevel="0" collapsed="false">
      <c r="A11" s="135" t="s">
        <v>61</v>
      </c>
      <c r="B11" s="73" t="s">
        <v>62</v>
      </c>
      <c r="C11" s="74" t="n">
        <v>429005</v>
      </c>
      <c r="D11" s="75" t="n">
        <v>3556</v>
      </c>
      <c r="E11" s="75" t="n">
        <f aca="false">D11+C11</f>
        <v>432561</v>
      </c>
      <c r="F11" s="76" t="n">
        <f aca="false">E11/$E$7</f>
        <v>0.0716573931055596</v>
      </c>
      <c r="G11" s="136" t="n">
        <v>331273</v>
      </c>
      <c r="H11" s="137" t="n">
        <v>11239</v>
      </c>
      <c r="I11" s="75" t="n">
        <f aca="false">H11+G11</f>
        <v>342512</v>
      </c>
      <c r="J11" s="76" t="n">
        <f aca="false">(E11/I11-1)</f>
        <v>0.262907576960807</v>
      </c>
      <c r="K11" s="74" t="n">
        <v>4329717</v>
      </c>
      <c r="L11" s="75" t="n">
        <v>51846</v>
      </c>
      <c r="M11" s="75" t="n">
        <f aca="false">L11+K11</f>
        <v>4381563</v>
      </c>
      <c r="N11" s="76" t="n">
        <f aca="false">M11/$M$7</f>
        <v>0.0697807941489641</v>
      </c>
      <c r="O11" s="75" t="n">
        <v>4525128</v>
      </c>
      <c r="P11" s="75" t="n">
        <v>100315</v>
      </c>
      <c r="Q11" s="75" t="n">
        <f aca="false">P11+O11</f>
        <v>4625443</v>
      </c>
      <c r="R11" s="138" t="n">
        <f aca="false">(M11/Q11-1)</f>
        <v>-0.0527257605379636</v>
      </c>
    </row>
    <row r="12" s="71" customFormat="true" ht="19.15" hidden="false" customHeight="true" outlineLevel="0" collapsed="false">
      <c r="A12" s="135" t="s">
        <v>63</v>
      </c>
      <c r="B12" s="73" t="s">
        <v>64</v>
      </c>
      <c r="C12" s="74" t="n">
        <v>222533</v>
      </c>
      <c r="D12" s="75" t="n">
        <v>6479</v>
      </c>
      <c r="E12" s="75" t="n">
        <f aca="false">D12+C12</f>
        <v>229012</v>
      </c>
      <c r="F12" s="76" t="n">
        <f aca="false">E12/$E$7</f>
        <v>0.0379377773536921</v>
      </c>
      <c r="G12" s="136" t="n">
        <v>182156</v>
      </c>
      <c r="H12" s="137" t="n">
        <v>9086</v>
      </c>
      <c r="I12" s="75" t="n">
        <f aca="false">H12+G12</f>
        <v>191242</v>
      </c>
      <c r="J12" s="76" t="n">
        <f aca="false">(E12/I12-1)</f>
        <v>0.197498457451815</v>
      </c>
      <c r="K12" s="74" t="n">
        <v>2270803</v>
      </c>
      <c r="L12" s="75" t="n">
        <v>72302</v>
      </c>
      <c r="M12" s="75" t="n">
        <f aca="false">L12+K12</f>
        <v>2343105</v>
      </c>
      <c r="N12" s="76" t="n">
        <f aca="false">M12/$M$7</f>
        <v>0.0373163018937326</v>
      </c>
      <c r="O12" s="75" t="n">
        <v>2281854</v>
      </c>
      <c r="P12" s="75" t="n">
        <v>83007</v>
      </c>
      <c r="Q12" s="75" t="n">
        <f aca="false">P12+O12</f>
        <v>2364861</v>
      </c>
      <c r="R12" s="138" t="n">
        <f aca="false">(M12/Q12-1)</f>
        <v>-0.00919969503493012</v>
      </c>
    </row>
    <row r="13" s="71" customFormat="true" ht="19.15" hidden="false" customHeight="true" outlineLevel="0" collapsed="false">
      <c r="A13" s="135" t="s">
        <v>65</v>
      </c>
      <c r="B13" s="73" t="s">
        <v>66</v>
      </c>
      <c r="C13" s="74" t="n">
        <v>205685</v>
      </c>
      <c r="D13" s="75" t="n">
        <v>335</v>
      </c>
      <c r="E13" s="75" t="n">
        <f aca="false">D13+C13</f>
        <v>206020</v>
      </c>
      <c r="F13" s="76" t="n">
        <f aca="false">E13/$E$7</f>
        <v>0.0341289578293174</v>
      </c>
      <c r="G13" s="136" t="n">
        <v>142084</v>
      </c>
      <c r="H13" s="137" t="n">
        <v>199</v>
      </c>
      <c r="I13" s="75" t="n">
        <f aca="false">H13+G13</f>
        <v>142283</v>
      </c>
      <c r="J13" s="76" t="n">
        <f aca="false">(E13/I13-1)</f>
        <v>0.447959348622112</v>
      </c>
      <c r="K13" s="74" t="n">
        <v>1756006</v>
      </c>
      <c r="L13" s="75" t="n">
        <v>5167</v>
      </c>
      <c r="M13" s="75" t="n">
        <f aca="false">L13+K13</f>
        <v>1761173</v>
      </c>
      <c r="N13" s="76" t="n">
        <f aca="false">M13/$M$7</f>
        <v>0.0280484499649357</v>
      </c>
      <c r="O13" s="75" t="n">
        <v>1526662</v>
      </c>
      <c r="P13" s="75" t="n">
        <v>10607</v>
      </c>
      <c r="Q13" s="75" t="n">
        <f aca="false">P13+O13</f>
        <v>1537269</v>
      </c>
      <c r="R13" s="138" t="n">
        <f aca="false">(M13/Q13-1)</f>
        <v>0.145650500985839</v>
      </c>
    </row>
    <row r="14" s="71" customFormat="true" ht="19.15" hidden="false" customHeight="true" outlineLevel="0" collapsed="false">
      <c r="A14" s="135" t="s">
        <v>67</v>
      </c>
      <c r="B14" s="73" t="s">
        <v>68</v>
      </c>
      <c r="C14" s="74" t="n">
        <v>178507</v>
      </c>
      <c r="D14" s="75" t="n">
        <v>6488</v>
      </c>
      <c r="E14" s="75" t="n">
        <f aca="false">D14+C14</f>
        <v>184995</v>
      </c>
      <c r="F14" s="76" t="n">
        <f aca="false">E14/$E$7</f>
        <v>0.0306459885139044</v>
      </c>
      <c r="G14" s="136" t="n">
        <v>169019</v>
      </c>
      <c r="H14" s="137" t="n">
        <v>22192</v>
      </c>
      <c r="I14" s="75" t="n">
        <f aca="false">H14+G14</f>
        <v>191211</v>
      </c>
      <c r="J14" s="76" t="n">
        <f aca="false">(E14/I14-1)</f>
        <v>-0.0325085899869777</v>
      </c>
      <c r="K14" s="74" t="n">
        <v>1850557</v>
      </c>
      <c r="L14" s="75" t="n">
        <v>119854</v>
      </c>
      <c r="M14" s="75" t="n">
        <f aca="false">L14+K14</f>
        <v>1970411</v>
      </c>
      <c r="N14" s="76" t="n">
        <f aca="false">M14/$M$7</f>
        <v>0.0313807753945007</v>
      </c>
      <c r="O14" s="75" t="n">
        <v>1825390</v>
      </c>
      <c r="P14" s="75" t="n">
        <v>314866</v>
      </c>
      <c r="Q14" s="75" t="n">
        <f aca="false">P14+O14</f>
        <v>2140256</v>
      </c>
      <c r="R14" s="138" t="n">
        <f aca="false">(M14/Q14-1)</f>
        <v>-0.0793573292166918</v>
      </c>
    </row>
    <row r="15" s="71" customFormat="true" ht="19.15" hidden="false" customHeight="true" outlineLevel="0" collapsed="false">
      <c r="A15" s="135" t="s">
        <v>69</v>
      </c>
      <c r="B15" s="73" t="s">
        <v>70</v>
      </c>
      <c r="C15" s="74" t="n">
        <v>155977</v>
      </c>
      <c r="D15" s="75" t="n">
        <v>1631</v>
      </c>
      <c r="E15" s="75" t="n">
        <f aca="false">D15+C15</f>
        <v>157608</v>
      </c>
      <c r="F15" s="76" t="n">
        <f aca="false">E15/$E$7</f>
        <v>0.0261091000172947</v>
      </c>
      <c r="G15" s="136" t="n">
        <v>128575</v>
      </c>
      <c r="H15" s="137" t="n">
        <v>1610</v>
      </c>
      <c r="I15" s="75" t="n">
        <f aca="false">H15+G15</f>
        <v>130185</v>
      </c>
      <c r="J15" s="76" t="n">
        <f aca="false">(E15/I15-1)</f>
        <v>0.2106463878327</v>
      </c>
      <c r="K15" s="74" t="n">
        <v>1610174</v>
      </c>
      <c r="L15" s="75" t="n">
        <v>15740</v>
      </c>
      <c r="M15" s="75" t="n">
        <f aca="false">L15+K15</f>
        <v>1625914</v>
      </c>
      <c r="N15" s="76" t="n">
        <f aca="false">M15/$M$7</f>
        <v>0.0258943144576305</v>
      </c>
      <c r="O15" s="75" t="n">
        <v>1343218</v>
      </c>
      <c r="P15" s="75" t="n">
        <v>47008</v>
      </c>
      <c r="Q15" s="75" t="n">
        <f aca="false">P15+O15</f>
        <v>1390226</v>
      </c>
      <c r="R15" s="138" t="n">
        <f aca="false">(M15/Q15-1)</f>
        <v>0.169532148010467</v>
      </c>
    </row>
    <row r="16" s="71" customFormat="true" ht="19.15" hidden="false" customHeight="true" outlineLevel="0" collapsed="false">
      <c r="A16" s="135" t="s">
        <v>71</v>
      </c>
      <c r="B16" s="73" t="s">
        <v>72</v>
      </c>
      <c r="C16" s="74" t="n">
        <v>151317</v>
      </c>
      <c r="D16" s="75" t="n">
        <v>796</v>
      </c>
      <c r="E16" s="75" t="n">
        <f aca="false">D16+C16</f>
        <v>152113</v>
      </c>
      <c r="F16" s="76" t="n">
        <f aca="false">E16/$E$7</f>
        <v>0.0251988067289145</v>
      </c>
      <c r="G16" s="136" t="n">
        <v>108589</v>
      </c>
      <c r="H16" s="137" t="n">
        <v>962</v>
      </c>
      <c r="I16" s="75" t="n">
        <f aca="false">H16+G16</f>
        <v>109551</v>
      </c>
      <c r="J16" s="76" t="n">
        <f aca="false">(E16/I16-1)</f>
        <v>0.388513112614216</v>
      </c>
      <c r="K16" s="74" t="n">
        <v>1454517</v>
      </c>
      <c r="L16" s="75" t="n">
        <v>13384</v>
      </c>
      <c r="M16" s="75" t="n">
        <f aca="false">L16+K16</f>
        <v>1467901</v>
      </c>
      <c r="N16" s="76" t="n">
        <f aca="false">M16/$M$7</f>
        <v>0.0233777986330583</v>
      </c>
      <c r="O16" s="75" t="n">
        <v>1412532</v>
      </c>
      <c r="P16" s="75" t="n">
        <v>29940</v>
      </c>
      <c r="Q16" s="75" t="n">
        <f aca="false">P16+O16</f>
        <v>1442472</v>
      </c>
      <c r="R16" s="138" t="n">
        <f aca="false">(M16/Q16-1)</f>
        <v>0.0176287650644171</v>
      </c>
    </row>
    <row r="17" s="71" customFormat="true" ht="19.15" hidden="false" customHeight="true" outlineLevel="0" collapsed="false">
      <c r="A17" s="135" t="s">
        <v>73</v>
      </c>
      <c r="B17" s="73" t="s">
        <v>74</v>
      </c>
      <c r="C17" s="74" t="n">
        <v>90789</v>
      </c>
      <c r="D17" s="75" t="n">
        <v>9307</v>
      </c>
      <c r="E17" s="75" t="n">
        <f aca="false">D17+C17</f>
        <v>100096</v>
      </c>
      <c r="F17" s="76" t="n">
        <f aca="false">E17/$E$7</f>
        <v>0.016581750135343</v>
      </c>
      <c r="G17" s="136" t="n">
        <v>89374</v>
      </c>
      <c r="H17" s="137" t="n">
        <v>7084</v>
      </c>
      <c r="I17" s="75" t="n">
        <f aca="false">H17+G17</f>
        <v>96458</v>
      </c>
      <c r="J17" s="76" t="n">
        <f aca="false">(E17/I17-1)</f>
        <v>0.0377158970743743</v>
      </c>
      <c r="K17" s="74" t="n">
        <v>946129</v>
      </c>
      <c r="L17" s="75" t="n">
        <v>110589</v>
      </c>
      <c r="M17" s="75" t="n">
        <f aca="false">L17+K17</f>
        <v>1056718</v>
      </c>
      <c r="N17" s="76" t="n">
        <f aca="false">M17/$M$7</f>
        <v>0.0168292961282321</v>
      </c>
      <c r="O17" s="75" t="n">
        <v>925184</v>
      </c>
      <c r="P17" s="75" t="n">
        <v>47153</v>
      </c>
      <c r="Q17" s="75" t="n">
        <f aca="false">P17+O17</f>
        <v>972337</v>
      </c>
      <c r="R17" s="138" t="n">
        <f aca="false">(M17/Q17-1)</f>
        <v>0.0867816405217532</v>
      </c>
    </row>
    <row r="18" s="71" customFormat="true" ht="19.15" hidden="false" customHeight="true" outlineLevel="0" collapsed="false">
      <c r="A18" s="135" t="s">
        <v>75</v>
      </c>
      <c r="B18" s="73" t="s">
        <v>76</v>
      </c>
      <c r="C18" s="74" t="n">
        <v>83736</v>
      </c>
      <c r="D18" s="75" t="n">
        <v>211</v>
      </c>
      <c r="E18" s="75" t="n">
        <f aca="false">D18+C18</f>
        <v>83947</v>
      </c>
      <c r="F18" s="76" t="n">
        <f aca="false">E18/$E$7</f>
        <v>0.0139065315158611</v>
      </c>
      <c r="G18" s="136" t="n">
        <v>70977</v>
      </c>
      <c r="H18" s="137" t="n">
        <v>384</v>
      </c>
      <c r="I18" s="75" t="n">
        <f aca="false">H18+G18</f>
        <v>71361</v>
      </c>
      <c r="J18" s="76" t="n">
        <f aca="false">(E18/I18-1)</f>
        <v>0.176370846821093</v>
      </c>
      <c r="K18" s="74" t="n">
        <v>841909</v>
      </c>
      <c r="L18" s="75" t="n">
        <v>3111</v>
      </c>
      <c r="M18" s="75" t="n">
        <f aca="false">L18+K18</f>
        <v>845020</v>
      </c>
      <c r="N18" s="76" t="n">
        <f aca="false">M18/$M$7</f>
        <v>0.0134577927264215</v>
      </c>
      <c r="O18" s="75" t="n">
        <v>863572</v>
      </c>
      <c r="P18" s="75" t="n">
        <v>3045</v>
      </c>
      <c r="Q18" s="75" t="n">
        <f aca="false">P18+O18</f>
        <v>866617</v>
      </c>
      <c r="R18" s="138" t="n">
        <f aca="false">(M18/Q18-1)</f>
        <v>-0.0249210435521112</v>
      </c>
    </row>
    <row r="19" s="71" customFormat="true" ht="19.15" hidden="false" customHeight="true" outlineLevel="0" collapsed="false">
      <c r="A19" s="135" t="s">
        <v>77</v>
      </c>
      <c r="B19" s="73" t="s">
        <v>78</v>
      </c>
      <c r="C19" s="74" t="n">
        <v>82676</v>
      </c>
      <c r="D19" s="75" t="n">
        <v>411</v>
      </c>
      <c r="E19" s="75" t="n">
        <f aca="false">D19+C19</f>
        <v>83087</v>
      </c>
      <c r="F19" s="76" t="n">
        <f aca="false">E19/$E$7</f>
        <v>0.0137640652323294</v>
      </c>
      <c r="G19" s="136" t="n">
        <v>57292</v>
      </c>
      <c r="H19" s="137" t="n">
        <v>1436</v>
      </c>
      <c r="I19" s="75" t="n">
        <f aca="false">H19+G19</f>
        <v>58728</v>
      </c>
      <c r="J19" s="76" t="n">
        <f aca="false">(E19/I19-1)</f>
        <v>0.414776597193843</v>
      </c>
      <c r="K19" s="74" t="n">
        <v>834349</v>
      </c>
      <c r="L19" s="75" t="n">
        <v>6614</v>
      </c>
      <c r="M19" s="75" t="n">
        <f aca="false">L19+K19</f>
        <v>840963</v>
      </c>
      <c r="N19" s="76" t="n">
        <f aca="false">M19/$M$7</f>
        <v>0.0133931809242262</v>
      </c>
      <c r="O19" s="75" t="n">
        <v>788989</v>
      </c>
      <c r="P19" s="75" t="n">
        <v>15602</v>
      </c>
      <c r="Q19" s="75" t="n">
        <f aca="false">P19+O19</f>
        <v>804591</v>
      </c>
      <c r="R19" s="138" t="n">
        <f aca="false">(M19/Q19-1)</f>
        <v>0.0452055764978729</v>
      </c>
    </row>
    <row r="20" s="71" customFormat="true" ht="19.15" hidden="false" customHeight="true" outlineLevel="0" collapsed="false">
      <c r="A20" s="135" t="s">
        <v>79</v>
      </c>
      <c r="B20" s="73" t="s">
        <v>80</v>
      </c>
      <c r="C20" s="74" t="n">
        <v>33291</v>
      </c>
      <c r="D20" s="75" t="n">
        <v>1845</v>
      </c>
      <c r="E20" s="75" t="n">
        <f aca="false">D20+C20</f>
        <v>35136</v>
      </c>
      <c r="F20" s="76" t="n">
        <f aca="false">E20/$E$7</f>
        <v>0.00582057597461847</v>
      </c>
      <c r="G20" s="136" t="n">
        <v>32589</v>
      </c>
      <c r="H20" s="137" t="n">
        <v>304</v>
      </c>
      <c r="I20" s="75" t="n">
        <f aca="false">H20+G20</f>
        <v>32893</v>
      </c>
      <c r="J20" s="76" t="n">
        <f aca="false">(E20/I20-1)</f>
        <v>0.0681908004742651</v>
      </c>
      <c r="K20" s="74" t="n">
        <v>354289</v>
      </c>
      <c r="L20" s="75" t="n">
        <v>5395</v>
      </c>
      <c r="M20" s="75" t="n">
        <f aca="false">L20+K20</f>
        <v>359684</v>
      </c>
      <c r="N20" s="76" t="n">
        <f aca="false">M20/$M$7</f>
        <v>0.00572832917446948</v>
      </c>
      <c r="O20" s="75" t="n">
        <v>398627</v>
      </c>
      <c r="P20" s="75" t="n">
        <v>2694</v>
      </c>
      <c r="Q20" s="75" t="n">
        <f aca="false">P20+O20</f>
        <v>401321</v>
      </c>
      <c r="R20" s="138" t="n">
        <f aca="false">(M20/Q20-1)</f>
        <v>-0.103749866067313</v>
      </c>
    </row>
    <row r="21" s="71" customFormat="true" ht="19.15" hidden="false" customHeight="true" outlineLevel="0" collapsed="false">
      <c r="A21" s="135" t="s">
        <v>81</v>
      </c>
      <c r="B21" s="73" t="s">
        <v>82</v>
      </c>
      <c r="C21" s="74" t="n">
        <v>32045</v>
      </c>
      <c r="D21" s="75" t="n">
        <v>321</v>
      </c>
      <c r="E21" s="75" t="n">
        <f aca="false">D21+C21</f>
        <v>32366</v>
      </c>
      <c r="F21" s="76" t="n">
        <f aca="false">E21/$E$7</f>
        <v>0.00536170201487083</v>
      </c>
      <c r="G21" s="136" t="n">
        <v>28731</v>
      </c>
      <c r="H21" s="137" t="n">
        <v>139</v>
      </c>
      <c r="I21" s="75" t="n">
        <f aca="false">H21+G21</f>
        <v>28870</v>
      </c>
      <c r="J21" s="76" t="n">
        <f aca="false">(E21/I21-1)</f>
        <v>0.121094561828888</v>
      </c>
      <c r="K21" s="74" t="n">
        <v>357720</v>
      </c>
      <c r="L21" s="75" t="n">
        <v>5703</v>
      </c>
      <c r="M21" s="75" t="n">
        <f aca="false">L21+K21</f>
        <v>363423</v>
      </c>
      <c r="N21" s="76" t="n">
        <f aca="false">M21/$M$7</f>
        <v>0.00578787650708183</v>
      </c>
      <c r="O21" s="75" t="n">
        <v>345464</v>
      </c>
      <c r="P21" s="75" t="n">
        <v>7255</v>
      </c>
      <c r="Q21" s="75" t="n">
        <f aca="false">P21+O21</f>
        <v>352719</v>
      </c>
      <c r="R21" s="138" t="n">
        <f aca="false">(M21/Q21-1)</f>
        <v>0.0303471035016543</v>
      </c>
    </row>
    <row r="22" s="71" customFormat="true" ht="19.15" hidden="false" customHeight="true" outlineLevel="0" collapsed="false">
      <c r="A22" s="135" t="s">
        <v>83</v>
      </c>
      <c r="B22" s="73" t="s">
        <v>84</v>
      </c>
      <c r="C22" s="74" t="n">
        <v>28377</v>
      </c>
      <c r="D22" s="75" t="n">
        <v>2906</v>
      </c>
      <c r="E22" s="75" t="n">
        <f aca="false">D22+C22</f>
        <v>31283</v>
      </c>
      <c r="F22" s="76" t="n">
        <f aca="false">E22/$E$7</f>
        <v>0.00518229389270235</v>
      </c>
      <c r="G22" s="136" t="n">
        <v>30320</v>
      </c>
      <c r="H22" s="137" t="n">
        <v>2164</v>
      </c>
      <c r="I22" s="75" t="n">
        <f aca="false">H22+G22</f>
        <v>32484</v>
      </c>
      <c r="J22" s="76" t="n">
        <f aca="false">(E22/I22-1)</f>
        <v>-0.0369720477773673</v>
      </c>
      <c r="K22" s="74" t="n">
        <v>298628</v>
      </c>
      <c r="L22" s="75" t="n">
        <v>33028</v>
      </c>
      <c r="M22" s="75" t="n">
        <f aca="false">L22+K22</f>
        <v>331656</v>
      </c>
      <c r="N22" s="76" t="n">
        <f aca="false">M22/$M$7</f>
        <v>0.00528195510694902</v>
      </c>
      <c r="O22" s="75" t="n">
        <v>319301</v>
      </c>
      <c r="P22" s="75" t="n">
        <v>17109</v>
      </c>
      <c r="Q22" s="75" t="n">
        <f aca="false">P22+O22</f>
        <v>336410</v>
      </c>
      <c r="R22" s="138" t="n">
        <f aca="false">(M22/Q22-1)</f>
        <v>-0.0141315656490592</v>
      </c>
    </row>
    <row r="23" s="71" customFormat="true" ht="19.15" hidden="false" customHeight="true" outlineLevel="0" collapsed="false">
      <c r="A23" s="135" t="s">
        <v>87</v>
      </c>
      <c r="B23" s="73" t="s">
        <v>88</v>
      </c>
      <c r="C23" s="74" t="n">
        <v>26714</v>
      </c>
      <c r="D23" s="75" t="n">
        <v>891</v>
      </c>
      <c r="E23" s="75" t="n">
        <f aca="false">D23+C23</f>
        <v>27605</v>
      </c>
      <c r="F23" s="76" t="n">
        <f aca="false">E23/$E$7</f>
        <v>0.00457300204290024</v>
      </c>
      <c r="G23" s="136" t="n">
        <v>27493</v>
      </c>
      <c r="H23" s="137" t="n">
        <v>1192</v>
      </c>
      <c r="I23" s="75" t="n">
        <f aca="false">H23+G23</f>
        <v>28685</v>
      </c>
      <c r="J23" s="76" t="n">
        <f aca="false">(E23/I23-1)</f>
        <v>-0.0376503398989019</v>
      </c>
      <c r="K23" s="74" t="n">
        <v>300050</v>
      </c>
      <c r="L23" s="75" t="n">
        <v>6075</v>
      </c>
      <c r="M23" s="75" t="n">
        <f aca="false">L23+K23</f>
        <v>306125</v>
      </c>
      <c r="N23" s="76" t="n">
        <f aca="false">M23/$M$7</f>
        <v>0.00487534827385836</v>
      </c>
      <c r="O23" s="75" t="n">
        <v>303787</v>
      </c>
      <c r="P23" s="75" t="n">
        <v>7760</v>
      </c>
      <c r="Q23" s="75" t="n">
        <f aca="false">P23+O23</f>
        <v>311547</v>
      </c>
      <c r="R23" s="138" t="n">
        <f aca="false">(M23/Q23-1)</f>
        <v>-0.0174034736331918</v>
      </c>
    </row>
    <row r="24" s="71" customFormat="true" ht="19.15" hidden="false" customHeight="true" outlineLevel="0" collapsed="false">
      <c r="A24" s="135" t="s">
        <v>85</v>
      </c>
      <c r="B24" s="73" t="s">
        <v>86</v>
      </c>
      <c r="C24" s="74" t="n">
        <v>26787</v>
      </c>
      <c r="D24" s="75" t="n">
        <v>267</v>
      </c>
      <c r="E24" s="75" t="n">
        <f aca="false">D24+C24</f>
        <v>27054</v>
      </c>
      <c r="F24" s="76" t="n">
        <f aca="false">E24/$E$7</f>
        <v>0.00448172422635838</v>
      </c>
      <c r="G24" s="136" t="n">
        <v>20987</v>
      </c>
      <c r="H24" s="137" t="n">
        <v>861</v>
      </c>
      <c r="I24" s="75" t="n">
        <f aca="false">H24+G24</f>
        <v>21848</v>
      </c>
      <c r="J24" s="76" t="n">
        <f aca="false">(E24/I24-1)</f>
        <v>0.238282680336873</v>
      </c>
      <c r="K24" s="74" t="n">
        <v>295705</v>
      </c>
      <c r="L24" s="75" t="n">
        <v>2924</v>
      </c>
      <c r="M24" s="75" t="n">
        <f aca="false">L24+K24</f>
        <v>298629</v>
      </c>
      <c r="N24" s="76" t="n">
        <f aca="false">M24/$M$7</f>
        <v>0.00475596694054405</v>
      </c>
      <c r="O24" s="75" t="n">
        <v>258810</v>
      </c>
      <c r="P24" s="75" t="n">
        <v>3091</v>
      </c>
      <c r="Q24" s="75" t="n">
        <f aca="false">P24+O24</f>
        <v>261901</v>
      </c>
      <c r="R24" s="138" t="n">
        <f aca="false">(M24/Q24-1)</f>
        <v>0.140236196119908</v>
      </c>
    </row>
    <row r="25" s="71" customFormat="true" ht="19.15" hidden="false" customHeight="true" outlineLevel="0" collapsed="false">
      <c r="A25" s="135" t="s">
        <v>89</v>
      </c>
      <c r="B25" s="73" t="s">
        <v>90</v>
      </c>
      <c r="C25" s="74" t="n">
        <v>24778</v>
      </c>
      <c r="D25" s="75" t="n">
        <v>517</v>
      </c>
      <c r="E25" s="75" t="n">
        <f aca="false">D25+C25</f>
        <v>25295</v>
      </c>
      <c r="F25" s="76" t="n">
        <f aca="false">E25/$E$7</f>
        <v>0.00419033097899517</v>
      </c>
      <c r="G25" s="136" t="n">
        <v>20184</v>
      </c>
      <c r="H25" s="137" t="n">
        <v>362</v>
      </c>
      <c r="I25" s="75" t="n">
        <f aca="false">H25+G25</f>
        <v>20546</v>
      </c>
      <c r="J25" s="76" t="n">
        <f aca="false">(E25/I25-1)</f>
        <v>0.231139881242091</v>
      </c>
      <c r="K25" s="74" t="n">
        <v>237925</v>
      </c>
      <c r="L25" s="75" t="n">
        <v>4311</v>
      </c>
      <c r="M25" s="75" t="n">
        <f aca="false">L25+K25</f>
        <v>242236</v>
      </c>
      <c r="N25" s="76" t="n">
        <f aca="false">M25/$M$7</f>
        <v>0.00385785174182557</v>
      </c>
      <c r="O25" s="75" t="n">
        <v>240914</v>
      </c>
      <c r="P25" s="75" t="n">
        <v>25087</v>
      </c>
      <c r="Q25" s="75" t="n">
        <f aca="false">P25+O25</f>
        <v>266001</v>
      </c>
      <c r="R25" s="138" t="n">
        <f aca="false">(M25/Q25-1)</f>
        <v>-0.0893417693918444</v>
      </c>
    </row>
    <row r="26" s="71" customFormat="true" ht="19.15" hidden="false" customHeight="true" outlineLevel="0" collapsed="false">
      <c r="A26" s="135" t="s">
        <v>91</v>
      </c>
      <c r="B26" s="73" t="s">
        <v>92</v>
      </c>
      <c r="C26" s="74" t="n">
        <v>21564</v>
      </c>
      <c r="D26" s="75" t="n">
        <v>934</v>
      </c>
      <c r="E26" s="75" t="n">
        <f aca="false">D26+C26</f>
        <v>22498</v>
      </c>
      <c r="F26" s="76" t="n">
        <f aca="false">E26/$E$7</f>
        <v>0.00372698424057851</v>
      </c>
      <c r="G26" s="136" t="n">
        <v>22893</v>
      </c>
      <c r="H26" s="137" t="n">
        <v>1018</v>
      </c>
      <c r="I26" s="75" t="n">
        <f aca="false">H26+G26</f>
        <v>23911</v>
      </c>
      <c r="J26" s="76" t="n">
        <f aca="false">(E26/I26-1)</f>
        <v>-0.0590941407720296</v>
      </c>
      <c r="K26" s="74" t="n">
        <v>245496</v>
      </c>
      <c r="L26" s="75" t="n">
        <v>8980</v>
      </c>
      <c r="M26" s="75" t="n">
        <f aca="false">L26+K26</f>
        <v>254476</v>
      </c>
      <c r="N26" s="76" t="n">
        <f aca="false">M26/$M$7</f>
        <v>0.00405278604275502</v>
      </c>
      <c r="O26" s="75" t="n">
        <v>270941</v>
      </c>
      <c r="P26" s="75" t="n">
        <v>7835</v>
      </c>
      <c r="Q26" s="75" t="n">
        <f aca="false">P26+O26</f>
        <v>278776</v>
      </c>
      <c r="R26" s="138" t="n">
        <f aca="false">(M26/Q26-1)</f>
        <v>-0.0871667575401038</v>
      </c>
    </row>
    <row r="27" s="71" customFormat="true" ht="19.15" hidden="false" customHeight="true" outlineLevel="0" collapsed="false">
      <c r="A27" s="135" t="s">
        <v>93</v>
      </c>
      <c r="B27" s="73" t="s">
        <v>94</v>
      </c>
      <c r="C27" s="74" t="n">
        <v>18190</v>
      </c>
      <c r="D27" s="75" t="n">
        <v>158</v>
      </c>
      <c r="E27" s="75" t="n">
        <f aca="false">D27+C27</f>
        <v>18348</v>
      </c>
      <c r="F27" s="76" t="n">
        <f aca="false">E27/$E$7</f>
        <v>0.00303950159330316</v>
      </c>
      <c r="G27" s="136" t="n">
        <v>19180</v>
      </c>
      <c r="H27" s="137" t="n">
        <v>46</v>
      </c>
      <c r="I27" s="75" t="n">
        <f aca="false">H27+G27</f>
        <v>19226</v>
      </c>
      <c r="J27" s="76" t="n">
        <f aca="false">(E27/I27-1)</f>
        <v>-0.0456673254967231</v>
      </c>
      <c r="K27" s="74" t="n">
        <v>202709</v>
      </c>
      <c r="L27" s="75" t="n">
        <v>838</v>
      </c>
      <c r="M27" s="75" t="n">
        <f aca="false">L27+K27</f>
        <v>203547</v>
      </c>
      <c r="N27" s="76" t="n">
        <f aca="false">M27/$M$7</f>
        <v>0.00324169053523576</v>
      </c>
      <c r="O27" s="75" t="n">
        <v>221386</v>
      </c>
      <c r="P27" s="75" t="n">
        <v>586</v>
      </c>
      <c r="Q27" s="75" t="n">
        <f aca="false">P27+O27</f>
        <v>221972</v>
      </c>
      <c r="R27" s="138" t="n">
        <f aca="false">(M27/Q27-1)</f>
        <v>-0.0830059647162705</v>
      </c>
    </row>
    <row r="28" s="71" customFormat="true" ht="19.15" hidden="false" customHeight="true" outlineLevel="0" collapsed="false">
      <c r="A28" s="135" t="s">
        <v>95</v>
      </c>
      <c r="B28" s="73" t="s">
        <v>96</v>
      </c>
      <c r="C28" s="74" t="n">
        <v>9712</v>
      </c>
      <c r="D28" s="75" t="n">
        <v>7944</v>
      </c>
      <c r="E28" s="75" t="n">
        <f aca="false">D28+C28</f>
        <v>17656</v>
      </c>
      <c r="F28" s="76" t="n">
        <f aca="false">E28/$E$7</f>
        <v>0.00292486593260086</v>
      </c>
      <c r="G28" s="136" t="n">
        <v>6357</v>
      </c>
      <c r="H28" s="137" t="n">
        <v>7937</v>
      </c>
      <c r="I28" s="75" t="n">
        <f aca="false">H28+G28</f>
        <v>14294</v>
      </c>
      <c r="J28" s="76" t="n">
        <f aca="false">(E28/I28-1)</f>
        <v>0.235203581922485</v>
      </c>
      <c r="K28" s="74" t="n">
        <v>104284</v>
      </c>
      <c r="L28" s="75" t="n">
        <v>72006</v>
      </c>
      <c r="M28" s="75" t="n">
        <f aca="false">L28+K28</f>
        <v>176290</v>
      </c>
      <c r="N28" s="76" t="n">
        <f aca="false">M28/$M$7</f>
        <v>0.00280759541755325</v>
      </c>
      <c r="O28" s="75" t="n">
        <v>83875</v>
      </c>
      <c r="P28" s="75" t="n">
        <v>69828</v>
      </c>
      <c r="Q28" s="75" t="n">
        <f aca="false">P28+O28</f>
        <v>153703</v>
      </c>
      <c r="R28" s="138" t="n">
        <f aca="false">(M28/Q28-1)</f>
        <v>0.146952239058444</v>
      </c>
    </row>
    <row r="29" s="71" customFormat="true" ht="19.15" hidden="false" customHeight="true" outlineLevel="0" collapsed="false">
      <c r="A29" s="135" t="s">
        <v>97</v>
      </c>
      <c r="B29" s="73" t="s">
        <v>98</v>
      </c>
      <c r="C29" s="74" t="n">
        <v>17608</v>
      </c>
      <c r="D29" s="75" t="n">
        <v>27</v>
      </c>
      <c r="E29" s="75" t="n">
        <f aca="false">D29+C29</f>
        <v>17635</v>
      </c>
      <c r="F29" s="76" t="n">
        <f aca="false">E29/$E$7</f>
        <v>0.00292138710474718</v>
      </c>
      <c r="G29" s="136" t="n">
        <v>17033</v>
      </c>
      <c r="H29" s="137" t="n">
        <v>156</v>
      </c>
      <c r="I29" s="75" t="n">
        <f aca="false">H29+G29</f>
        <v>17189</v>
      </c>
      <c r="J29" s="76" t="n">
        <f aca="false">(E29/I29-1)</f>
        <v>0.0259468264587819</v>
      </c>
      <c r="K29" s="74" t="n">
        <v>183047</v>
      </c>
      <c r="L29" s="75" t="n">
        <v>6237</v>
      </c>
      <c r="M29" s="75" t="n">
        <f aca="false">L29+K29</f>
        <v>189284</v>
      </c>
      <c r="N29" s="76" t="n">
        <f aca="false">M29/$M$7</f>
        <v>0.00301453792623603</v>
      </c>
      <c r="O29" s="75" t="n">
        <v>188595</v>
      </c>
      <c r="P29" s="75" t="n">
        <v>882</v>
      </c>
      <c r="Q29" s="75" t="n">
        <f aca="false">P29+O29</f>
        <v>189477</v>
      </c>
      <c r="R29" s="138" t="n">
        <f aca="false">(M29/Q29-1)</f>
        <v>-0.00101859328572862</v>
      </c>
    </row>
    <row r="30" s="71" customFormat="true" ht="19.15" hidden="false" customHeight="true" outlineLevel="0" collapsed="false">
      <c r="A30" s="135" t="s">
        <v>99</v>
      </c>
      <c r="B30" s="73" t="s">
        <v>100</v>
      </c>
      <c r="C30" s="74" t="n">
        <v>15388</v>
      </c>
      <c r="D30" s="75" t="n">
        <v>0</v>
      </c>
      <c r="E30" s="75" t="n">
        <f aca="false">D30+C30</f>
        <v>15388</v>
      </c>
      <c r="F30" s="76" t="n">
        <f aca="false">E30/$E$7</f>
        <v>0.00254915252440315</v>
      </c>
      <c r="G30" s="136" t="n">
        <v>8635</v>
      </c>
      <c r="H30" s="137" t="n">
        <v>65</v>
      </c>
      <c r="I30" s="75" t="n">
        <f aca="false">H30+G30</f>
        <v>8700</v>
      </c>
      <c r="J30" s="76" t="n">
        <f aca="false">(E30/I30-1)</f>
        <v>0.768735632183908</v>
      </c>
      <c r="K30" s="74" t="n">
        <v>153055</v>
      </c>
      <c r="L30" s="75" t="n">
        <v>925</v>
      </c>
      <c r="M30" s="75" t="n">
        <f aca="false">L30+K30</f>
        <v>153980</v>
      </c>
      <c r="N30" s="76" t="n">
        <f aca="false">M30/$M$7</f>
        <v>0.0024522862464964</v>
      </c>
      <c r="O30" s="75" t="n">
        <v>135049</v>
      </c>
      <c r="P30" s="75" t="n">
        <v>648</v>
      </c>
      <c r="Q30" s="75" t="n">
        <f aca="false">P30+O30</f>
        <v>135697</v>
      </c>
      <c r="R30" s="138" t="n">
        <f aca="false">(M30/Q30-1)</f>
        <v>0.134734002962483</v>
      </c>
    </row>
    <row r="31" s="71" customFormat="true" ht="19.15" hidden="false" customHeight="true" outlineLevel="0" collapsed="false">
      <c r="A31" s="135" t="s">
        <v>101</v>
      </c>
      <c r="B31" s="73" t="s">
        <v>102</v>
      </c>
      <c r="C31" s="74" t="n">
        <v>11352</v>
      </c>
      <c r="D31" s="75" t="n">
        <v>92</v>
      </c>
      <c r="E31" s="75" t="n">
        <f aca="false">D31+C31</f>
        <v>11444</v>
      </c>
      <c r="F31" s="76" t="n">
        <f aca="false">E31/$E$7</f>
        <v>0.00189579552178773</v>
      </c>
      <c r="G31" s="136" t="n">
        <v>7822</v>
      </c>
      <c r="H31" s="137" t="n">
        <v>172</v>
      </c>
      <c r="I31" s="75" t="n">
        <f aca="false">H31+G31</f>
        <v>7994</v>
      </c>
      <c r="J31" s="76" t="n">
        <f aca="false">(E31/I31-1)</f>
        <v>0.431573680260195</v>
      </c>
      <c r="K31" s="74" t="n">
        <v>115023</v>
      </c>
      <c r="L31" s="75" t="n">
        <v>3121</v>
      </c>
      <c r="M31" s="75" t="n">
        <f aca="false">L31+K31</f>
        <v>118144</v>
      </c>
      <c r="N31" s="76" t="n">
        <f aca="false">M31/$M$7</f>
        <v>0.00188156193210852</v>
      </c>
      <c r="O31" s="75" t="n">
        <v>136728</v>
      </c>
      <c r="P31" s="75" t="n">
        <v>909</v>
      </c>
      <c r="Q31" s="75" t="n">
        <f aca="false">P31+O31</f>
        <v>137637</v>
      </c>
      <c r="R31" s="138" t="n">
        <f aca="false">(M31/Q31-1)</f>
        <v>-0.141626161569927</v>
      </c>
    </row>
    <row r="32" s="71" customFormat="true" ht="19.15" hidden="false" customHeight="true" outlineLevel="0" collapsed="false">
      <c r="A32" s="135" t="s">
        <v>103</v>
      </c>
      <c r="B32" s="73" t="s">
        <v>104</v>
      </c>
      <c r="C32" s="74" t="n">
        <v>10739</v>
      </c>
      <c r="D32" s="75" t="n">
        <v>323</v>
      </c>
      <c r="E32" s="75" t="n">
        <f aca="false">D32+C32</f>
        <v>11062</v>
      </c>
      <c r="F32" s="76" t="n">
        <f aca="false">E32/$E$7</f>
        <v>0.00183251398654456</v>
      </c>
      <c r="G32" s="136" t="n">
        <v>9769</v>
      </c>
      <c r="H32" s="137" t="n">
        <v>124</v>
      </c>
      <c r="I32" s="75" t="n">
        <f aca="false">H32+G32</f>
        <v>9893</v>
      </c>
      <c r="J32" s="76" t="n">
        <f aca="false">(E32/I32-1)</f>
        <v>0.11816435863742</v>
      </c>
      <c r="K32" s="74" t="n">
        <v>113947</v>
      </c>
      <c r="L32" s="75" t="n">
        <v>1784</v>
      </c>
      <c r="M32" s="75" t="n">
        <f aca="false">L32+K32</f>
        <v>115731</v>
      </c>
      <c r="N32" s="76" t="n">
        <f aca="false">M32/$M$7</f>
        <v>0.00184313248209686</v>
      </c>
      <c r="O32" s="75" t="n">
        <v>115564</v>
      </c>
      <c r="P32" s="75" t="n">
        <v>921</v>
      </c>
      <c r="Q32" s="75" t="n">
        <f aca="false">P32+O32</f>
        <v>116485</v>
      </c>
      <c r="R32" s="138" t="n">
        <f aca="false">(M32/Q32-1)</f>
        <v>-0.00647293642958324</v>
      </c>
    </row>
    <row r="33" s="71" customFormat="true" ht="19.15" hidden="false" customHeight="true" outlineLevel="0" collapsed="false">
      <c r="A33" s="135" t="s">
        <v>105</v>
      </c>
      <c r="B33" s="73" t="s">
        <v>106</v>
      </c>
      <c r="C33" s="74" t="n">
        <v>10565</v>
      </c>
      <c r="D33" s="75" t="n">
        <v>68</v>
      </c>
      <c r="E33" s="75" t="n">
        <f aca="false">D33+C33</f>
        <v>10633</v>
      </c>
      <c r="F33" s="76" t="n">
        <f aca="false">E33/$E$7</f>
        <v>0.0017614465032479</v>
      </c>
      <c r="G33" s="136" t="n">
        <v>10630</v>
      </c>
      <c r="H33" s="137" t="n">
        <v>67</v>
      </c>
      <c r="I33" s="75" t="n">
        <f aca="false">H33+G33</f>
        <v>10697</v>
      </c>
      <c r="J33" s="76" t="n">
        <f aca="false">(E33/I33-1)</f>
        <v>-0.00598298588389268</v>
      </c>
      <c r="K33" s="74" t="n">
        <v>113467</v>
      </c>
      <c r="L33" s="75" t="n">
        <v>1093</v>
      </c>
      <c r="M33" s="75" t="n">
        <f aca="false">L33+K33</f>
        <v>114560</v>
      </c>
      <c r="N33" s="76" t="n">
        <f aca="false">M33/$M$7</f>
        <v>0.00182448313026775</v>
      </c>
      <c r="O33" s="75" t="n">
        <v>108629</v>
      </c>
      <c r="P33" s="75" t="n">
        <v>1248</v>
      </c>
      <c r="Q33" s="75" t="n">
        <f aca="false">P33+O33</f>
        <v>109877</v>
      </c>
      <c r="R33" s="138" t="n">
        <f aca="false">(M33/Q33-1)</f>
        <v>0.0426203846118842</v>
      </c>
    </row>
    <row r="34" s="71" customFormat="true" ht="19.15" hidden="false" customHeight="true" outlineLevel="0" collapsed="false">
      <c r="A34" s="135" t="s">
        <v>107</v>
      </c>
      <c r="B34" s="73" t="s">
        <v>108</v>
      </c>
      <c r="C34" s="74" t="n">
        <v>9983</v>
      </c>
      <c r="D34" s="75" t="n">
        <v>331</v>
      </c>
      <c r="E34" s="75" t="n">
        <f aca="false">D34+C34</f>
        <v>10314</v>
      </c>
      <c r="F34" s="76" t="n">
        <f aca="false">E34/$E$7</f>
        <v>0.00170860145156577</v>
      </c>
      <c r="G34" s="136" t="n">
        <v>9538</v>
      </c>
      <c r="H34" s="137" t="n">
        <v>315</v>
      </c>
      <c r="I34" s="75" t="n">
        <f aca="false">H34+G34</f>
        <v>9853</v>
      </c>
      <c r="J34" s="76" t="n">
        <f aca="false">(E34/I34-1)</f>
        <v>0.0467877803714605</v>
      </c>
      <c r="K34" s="74" t="n">
        <v>103817</v>
      </c>
      <c r="L34" s="75" t="n">
        <v>5729</v>
      </c>
      <c r="M34" s="75" t="n">
        <f aca="false">L34+K34</f>
        <v>109546</v>
      </c>
      <c r="N34" s="76" t="n">
        <f aca="false">M34/$M$7</f>
        <v>0.00174463014130858</v>
      </c>
      <c r="O34" s="75" t="n">
        <v>98408</v>
      </c>
      <c r="P34" s="75" t="n">
        <v>5696</v>
      </c>
      <c r="Q34" s="75" t="n">
        <f aca="false">P34+O34</f>
        <v>104104</v>
      </c>
      <c r="R34" s="138" t="n">
        <f aca="false">(M34/Q34-1)</f>
        <v>0.0522746484284946</v>
      </c>
    </row>
    <row r="35" s="71" customFormat="true" ht="19.15" hidden="false" customHeight="true" outlineLevel="0" collapsed="false">
      <c r="A35" s="135" t="s">
        <v>109</v>
      </c>
      <c r="B35" s="73" t="s">
        <v>110</v>
      </c>
      <c r="C35" s="74" t="n">
        <v>9972</v>
      </c>
      <c r="D35" s="75" t="n">
        <v>71</v>
      </c>
      <c r="E35" s="75" t="n">
        <f aca="false">D35+C35</f>
        <v>10043</v>
      </c>
      <c r="F35" s="76" t="n">
        <f aca="false">E35/$E$7</f>
        <v>0.00166370800640634</v>
      </c>
      <c r="G35" s="136" t="n">
        <v>7629</v>
      </c>
      <c r="H35" s="137" t="n">
        <v>99</v>
      </c>
      <c r="I35" s="75" t="n">
        <f aca="false">H35+G35</f>
        <v>7728</v>
      </c>
      <c r="J35" s="76" t="n">
        <f aca="false">(E35/I35-1)</f>
        <v>0.299560041407867</v>
      </c>
      <c r="K35" s="74" t="n">
        <v>82905</v>
      </c>
      <c r="L35" s="75" t="n">
        <v>3010</v>
      </c>
      <c r="M35" s="75" t="n">
        <f aca="false">L35+K35</f>
        <v>85915</v>
      </c>
      <c r="N35" s="76" t="n">
        <f aca="false">M35/$M$7</f>
        <v>0.00136828271767592</v>
      </c>
      <c r="O35" s="75" t="n">
        <v>74039</v>
      </c>
      <c r="P35" s="75" t="n">
        <v>585</v>
      </c>
      <c r="Q35" s="75" t="n">
        <f aca="false">P35+O35</f>
        <v>74624</v>
      </c>
      <c r="R35" s="138" t="n">
        <f aca="false">(M35/Q35-1)</f>
        <v>0.151305210120069</v>
      </c>
    </row>
    <row r="36" s="71" customFormat="true" ht="19.15" hidden="false" customHeight="true" outlineLevel="0" collapsed="false">
      <c r="A36" s="135" t="s">
        <v>111</v>
      </c>
      <c r="B36" s="73" t="s">
        <v>112</v>
      </c>
      <c r="C36" s="74" t="n">
        <v>9583</v>
      </c>
      <c r="D36" s="75" t="n">
        <v>129</v>
      </c>
      <c r="E36" s="75" t="n">
        <f aca="false">D36+C36</f>
        <v>9712</v>
      </c>
      <c r="F36" s="76" t="n">
        <f aca="false">E36/$E$7</f>
        <v>0.00160887505309354</v>
      </c>
      <c r="G36" s="136" t="n">
        <v>9015</v>
      </c>
      <c r="H36" s="137" t="n">
        <v>24</v>
      </c>
      <c r="I36" s="75" t="n">
        <f aca="false">H36+G36</f>
        <v>9039</v>
      </c>
      <c r="J36" s="76" t="n">
        <f aca="false">(E36/I36-1)</f>
        <v>0.0744551388427923</v>
      </c>
      <c r="K36" s="74" t="n">
        <v>100408</v>
      </c>
      <c r="L36" s="75" t="n">
        <v>1520</v>
      </c>
      <c r="M36" s="75" t="n">
        <f aca="false">L36+K36</f>
        <v>101928</v>
      </c>
      <c r="N36" s="76" t="n">
        <f aca="false">M36/$M$7</f>
        <v>0.00162330583538697</v>
      </c>
      <c r="O36" s="75" t="n">
        <v>85762</v>
      </c>
      <c r="P36" s="75" t="n">
        <v>997</v>
      </c>
      <c r="Q36" s="75" t="n">
        <f aca="false">P36+O36</f>
        <v>86759</v>
      </c>
      <c r="R36" s="138" t="n">
        <f aca="false">(M36/Q36-1)</f>
        <v>0.174840650537696</v>
      </c>
    </row>
    <row r="37" s="71" customFormat="true" ht="19.15" hidden="false" customHeight="true" outlineLevel="0" collapsed="false">
      <c r="A37" s="135" t="s">
        <v>113</v>
      </c>
      <c r="B37" s="73" t="s">
        <v>114</v>
      </c>
      <c r="C37" s="74" t="n">
        <v>8910</v>
      </c>
      <c r="D37" s="75" t="n">
        <v>559</v>
      </c>
      <c r="E37" s="75" t="n">
        <f aca="false">D37+C37</f>
        <v>9469</v>
      </c>
      <c r="F37" s="76" t="n">
        <f aca="false">E37/$E$7</f>
        <v>0.00156862004507236</v>
      </c>
      <c r="G37" s="136" t="n">
        <v>8875</v>
      </c>
      <c r="H37" s="137" t="n">
        <v>2504</v>
      </c>
      <c r="I37" s="75" t="n">
        <f aca="false">H37+G37</f>
        <v>11379</v>
      </c>
      <c r="J37" s="76" t="n">
        <f aca="false">(E37/I37-1)</f>
        <v>-0.167853062659285</v>
      </c>
      <c r="K37" s="74" t="n">
        <v>101845</v>
      </c>
      <c r="L37" s="75" t="n">
        <v>6378</v>
      </c>
      <c r="M37" s="75" t="n">
        <f aca="false">L37+K37</f>
        <v>108223</v>
      </c>
      <c r="N37" s="76" t="n">
        <f aca="false">M37/$M$7</f>
        <v>0.00172356003672282</v>
      </c>
      <c r="O37" s="75" t="n">
        <v>123862</v>
      </c>
      <c r="P37" s="75" t="n">
        <v>7357</v>
      </c>
      <c r="Q37" s="75" t="n">
        <f aca="false">P37+O37</f>
        <v>131219</v>
      </c>
      <c r="R37" s="138" t="n">
        <f aca="false">(M37/Q37-1)</f>
        <v>-0.175249011195025</v>
      </c>
    </row>
    <row r="38" s="71" customFormat="true" ht="19.15" hidden="false" customHeight="true" outlineLevel="0" collapsed="false">
      <c r="A38" s="135" t="s">
        <v>115</v>
      </c>
      <c r="B38" s="73" t="s">
        <v>116</v>
      </c>
      <c r="C38" s="74" t="n">
        <v>6214</v>
      </c>
      <c r="D38" s="75" t="n">
        <v>631</v>
      </c>
      <c r="E38" s="75" t="n">
        <f aca="false">D38+C38</f>
        <v>6845</v>
      </c>
      <c r="F38" s="76" t="n">
        <f aca="false">E38/$E$7</f>
        <v>0.00113393222183127</v>
      </c>
      <c r="G38" s="136" t="n">
        <v>5395</v>
      </c>
      <c r="H38" s="137" t="n">
        <v>626</v>
      </c>
      <c r="I38" s="75" t="n">
        <f aca="false">H38+G38</f>
        <v>6021</v>
      </c>
      <c r="J38" s="76" t="n">
        <f aca="false">(E38/I38-1)</f>
        <v>0.13685434313237</v>
      </c>
      <c r="K38" s="74" t="n">
        <v>64582</v>
      </c>
      <c r="L38" s="75" t="n">
        <v>5995</v>
      </c>
      <c r="M38" s="75" t="n">
        <f aca="false">L38+K38</f>
        <v>70577</v>
      </c>
      <c r="N38" s="76" t="n">
        <f aca="false">M38/$M$7</f>
        <v>0.00112400965332495</v>
      </c>
      <c r="O38" s="75" t="n">
        <v>53254</v>
      </c>
      <c r="P38" s="75" t="n">
        <v>5843</v>
      </c>
      <c r="Q38" s="75" t="n">
        <f aca="false">P38+O38</f>
        <v>59097</v>
      </c>
      <c r="R38" s="138" t="n">
        <f aca="false">(M38/Q38-1)</f>
        <v>0.194256899673418</v>
      </c>
    </row>
    <row r="39" s="71" customFormat="true" ht="19.15" hidden="false" customHeight="true" outlineLevel="0" collapsed="false">
      <c r="A39" s="135" t="s">
        <v>117</v>
      </c>
      <c r="B39" s="73" t="s">
        <v>118</v>
      </c>
      <c r="C39" s="74" t="n">
        <v>0</v>
      </c>
      <c r="D39" s="75" t="n">
        <v>6520</v>
      </c>
      <c r="E39" s="75" t="n">
        <f aca="false">D39+C39</f>
        <v>6520</v>
      </c>
      <c r="F39" s="76" t="n">
        <f aca="false">E39/$E$7</f>
        <v>0.0010800932193338</v>
      </c>
      <c r="G39" s="136"/>
      <c r="H39" s="137" t="n">
        <v>6320</v>
      </c>
      <c r="I39" s="75" t="n">
        <f aca="false">H39+G39</f>
        <v>6320</v>
      </c>
      <c r="J39" s="76" t="n">
        <f aca="false">(E39/I39-1)</f>
        <v>0.0316455696202531</v>
      </c>
      <c r="K39" s="74"/>
      <c r="L39" s="75" t="n">
        <v>63063</v>
      </c>
      <c r="M39" s="75" t="n">
        <f aca="false">L39+K39</f>
        <v>63063</v>
      </c>
      <c r="N39" s="76" t="n">
        <f aca="false">M39/$M$7</f>
        <v>0.00100434165192104</v>
      </c>
      <c r="O39" s="75"/>
      <c r="P39" s="75" t="n">
        <v>55928</v>
      </c>
      <c r="Q39" s="75" t="n">
        <f aca="false">P39+O39</f>
        <v>55928</v>
      </c>
      <c r="R39" s="138" t="n">
        <f aca="false">(M39/Q39-1)</f>
        <v>0.127574738950079</v>
      </c>
    </row>
    <row r="40" s="71" customFormat="true" ht="19.15" hidden="false" customHeight="true" outlineLevel="0" collapsed="false">
      <c r="A40" s="135" t="s">
        <v>121</v>
      </c>
      <c r="B40" s="73" t="s">
        <v>122</v>
      </c>
      <c r="C40" s="74" t="n">
        <v>366</v>
      </c>
      <c r="D40" s="75" t="n">
        <v>4933</v>
      </c>
      <c r="E40" s="75" t="n">
        <f aca="false">D40+C40</f>
        <v>5299</v>
      </c>
      <c r="F40" s="76" t="n">
        <f aca="false">E40/$E$7</f>
        <v>0.000877824228412548</v>
      </c>
      <c r="G40" s="136" t="n">
        <v>734</v>
      </c>
      <c r="H40" s="137" t="n">
        <v>3827</v>
      </c>
      <c r="I40" s="75" t="n">
        <f aca="false">H40+G40</f>
        <v>4561</v>
      </c>
      <c r="J40" s="76" t="n">
        <f aca="false">(E40/I40-1)</f>
        <v>0.161806621354966</v>
      </c>
      <c r="K40" s="74" t="n">
        <v>6260</v>
      </c>
      <c r="L40" s="75" t="n">
        <v>33133</v>
      </c>
      <c r="M40" s="75" t="n">
        <f aca="false">L40+K40</f>
        <v>39393</v>
      </c>
      <c r="N40" s="76" t="n">
        <f aca="false">M40/$M$7</f>
        <v>0.00062737311409425</v>
      </c>
      <c r="O40" s="75" t="n">
        <v>7717</v>
      </c>
      <c r="P40" s="75" t="n">
        <v>30251</v>
      </c>
      <c r="Q40" s="75" t="n">
        <f aca="false">P40+O40</f>
        <v>37968</v>
      </c>
      <c r="R40" s="138" t="n">
        <f aca="false">(M40/Q40-1)</f>
        <v>0.037531605562579</v>
      </c>
    </row>
    <row r="41" s="71" customFormat="true" ht="19.15" hidden="false" customHeight="true" outlineLevel="0" collapsed="false">
      <c r="A41" s="135" t="s">
        <v>119</v>
      </c>
      <c r="B41" s="73" t="s">
        <v>120</v>
      </c>
      <c r="C41" s="74" t="n">
        <v>2633</v>
      </c>
      <c r="D41" s="75" t="n">
        <v>2658</v>
      </c>
      <c r="E41" s="75" t="n">
        <f aca="false">D41+C41</f>
        <v>5291</v>
      </c>
      <c r="F41" s="76" t="n">
        <f aca="false">E41/$E$7</f>
        <v>0.000876498960658764</v>
      </c>
      <c r="G41" s="136" t="n">
        <v>2569</v>
      </c>
      <c r="H41" s="137" t="n">
        <v>2400</v>
      </c>
      <c r="I41" s="75" t="n">
        <f aca="false">H41+G41</f>
        <v>4969</v>
      </c>
      <c r="J41" s="76" t="n">
        <f aca="false">(E41/I41-1)</f>
        <v>0.0648017709800766</v>
      </c>
      <c r="K41" s="74" t="n">
        <v>28030</v>
      </c>
      <c r="L41" s="75" t="n">
        <v>28693</v>
      </c>
      <c r="M41" s="75" t="n">
        <f aca="false">L41+K41</f>
        <v>56723</v>
      </c>
      <c r="N41" s="76" t="n">
        <f aca="false">M41/$M$7</f>
        <v>0.000903370780361185</v>
      </c>
      <c r="O41" s="75" t="n">
        <v>28698</v>
      </c>
      <c r="P41" s="75" t="n">
        <v>3837</v>
      </c>
      <c r="Q41" s="75" t="n">
        <f aca="false">P41+O41</f>
        <v>32535</v>
      </c>
      <c r="R41" s="138" t="n">
        <f aca="false">(M41/Q41-1)</f>
        <v>0.743445520209006</v>
      </c>
    </row>
    <row r="42" s="71" customFormat="true" ht="19.15" hidden="false" customHeight="true" outlineLevel="0" collapsed="false">
      <c r="A42" s="135" t="s">
        <v>125</v>
      </c>
      <c r="B42" s="73" t="s">
        <v>126</v>
      </c>
      <c r="C42" s="74" t="n">
        <v>2763</v>
      </c>
      <c r="D42" s="75" t="n">
        <v>2287</v>
      </c>
      <c r="E42" s="75" t="n">
        <f aca="false">D42+C42</f>
        <v>5050</v>
      </c>
      <c r="F42" s="76" t="n">
        <f aca="false">E42/$E$7</f>
        <v>0.000836575269576027</v>
      </c>
      <c r="G42" s="136" t="n">
        <v>2102</v>
      </c>
      <c r="H42" s="137" t="n">
        <v>1998</v>
      </c>
      <c r="I42" s="75" t="n">
        <f aca="false">H42+G42</f>
        <v>4100</v>
      </c>
      <c r="J42" s="76" t="n">
        <f aca="false">(E42/I42-1)</f>
        <v>0.231707317073171</v>
      </c>
      <c r="K42" s="74" t="n">
        <v>26702</v>
      </c>
      <c r="L42" s="75" t="n">
        <v>19766</v>
      </c>
      <c r="M42" s="75" t="n">
        <f aca="false">L42+K42</f>
        <v>46468</v>
      </c>
      <c r="N42" s="76" t="n">
        <f aca="false">M42/$M$7</f>
        <v>0.000740049599312863</v>
      </c>
      <c r="O42" s="75" t="n">
        <v>22911</v>
      </c>
      <c r="P42" s="75" t="n">
        <v>15513</v>
      </c>
      <c r="Q42" s="75" t="n">
        <f aca="false">P42+O42</f>
        <v>38424</v>
      </c>
      <c r="R42" s="138" t="n">
        <f aca="false">(M42/Q42-1)</f>
        <v>0.209348323964189</v>
      </c>
    </row>
    <row r="43" s="71" customFormat="true" ht="19.15" hidden="false" customHeight="true" outlineLevel="0" collapsed="false">
      <c r="A43" s="135" t="s">
        <v>123</v>
      </c>
      <c r="B43" s="73" t="s">
        <v>124</v>
      </c>
      <c r="C43" s="74" t="n">
        <v>1968</v>
      </c>
      <c r="D43" s="75" t="n">
        <v>3055</v>
      </c>
      <c r="E43" s="75" t="n">
        <f aca="false">D43+C43</f>
        <v>5023</v>
      </c>
      <c r="F43" s="76" t="n">
        <f aca="false">E43/$E$7</f>
        <v>0.000832102490907007</v>
      </c>
      <c r="G43" s="136" t="n">
        <v>1968</v>
      </c>
      <c r="H43" s="137" t="n">
        <v>2268</v>
      </c>
      <c r="I43" s="75" t="n">
        <f aca="false">H43+G43</f>
        <v>4236</v>
      </c>
      <c r="J43" s="76" t="n">
        <f aca="false">(E43/I43-1)</f>
        <v>0.185788479697828</v>
      </c>
      <c r="K43" s="74" t="n">
        <v>26185</v>
      </c>
      <c r="L43" s="75" t="n">
        <v>34477</v>
      </c>
      <c r="M43" s="75" t="n">
        <f aca="false">L43+K43</f>
        <v>60662</v>
      </c>
      <c r="N43" s="76" t="n">
        <f aca="false">M43/$M$7</f>
        <v>0.000966103313969116</v>
      </c>
      <c r="O43" s="75" t="n">
        <v>32213</v>
      </c>
      <c r="P43" s="75" t="n">
        <v>18177</v>
      </c>
      <c r="Q43" s="75" t="n">
        <f aca="false">P43+O43</f>
        <v>50390</v>
      </c>
      <c r="R43" s="138" t="n">
        <f aca="false">(M43/Q43-1)</f>
        <v>0.203849970232189</v>
      </c>
    </row>
    <row r="44" s="71" customFormat="true" ht="19.15" hidden="false" customHeight="true" outlineLevel="0" collapsed="false">
      <c r="A44" s="135" t="s">
        <v>127</v>
      </c>
      <c r="B44" s="73" t="s">
        <v>128</v>
      </c>
      <c r="C44" s="74" t="n">
        <v>4448</v>
      </c>
      <c r="D44" s="75" t="n">
        <v>79</v>
      </c>
      <c r="E44" s="75" t="n">
        <f aca="false">D44+C44</f>
        <v>4527</v>
      </c>
      <c r="F44" s="76" t="n">
        <f aca="false">E44/$E$7</f>
        <v>0.000749935890172411</v>
      </c>
      <c r="G44" s="136" t="n">
        <v>4114</v>
      </c>
      <c r="H44" s="137" t="n">
        <v>636</v>
      </c>
      <c r="I44" s="75" t="n">
        <f aca="false">H44+G44</f>
        <v>4750</v>
      </c>
      <c r="J44" s="76" t="n">
        <f aca="false">(E44/I44-1)</f>
        <v>-0.0469473684210526</v>
      </c>
      <c r="K44" s="74" t="n">
        <v>45830</v>
      </c>
      <c r="L44" s="75" t="n">
        <v>3943</v>
      </c>
      <c r="M44" s="75" t="n">
        <f aca="false">L44+K44</f>
        <v>49773</v>
      </c>
      <c r="N44" s="76" t="n">
        <f aca="false">M44/$M$7</f>
        <v>0.000792685045764809</v>
      </c>
      <c r="O44" s="75" t="n">
        <v>39199</v>
      </c>
      <c r="P44" s="75" t="n">
        <v>5414</v>
      </c>
      <c r="Q44" s="75" t="n">
        <f aca="false">P44+O44</f>
        <v>44613</v>
      </c>
      <c r="R44" s="138" t="n">
        <f aca="false">(M44/Q44-1)</f>
        <v>0.115661354313765</v>
      </c>
    </row>
    <row r="45" s="71" customFormat="true" ht="19.15" hidden="false" customHeight="true" outlineLevel="0" collapsed="false">
      <c r="A45" s="135" t="s">
        <v>129</v>
      </c>
      <c r="B45" s="73" t="s">
        <v>130</v>
      </c>
      <c r="C45" s="74" t="n">
        <v>0</v>
      </c>
      <c r="D45" s="75" t="n">
        <v>3806</v>
      </c>
      <c r="E45" s="75" t="n">
        <f aca="false">D45+C45</f>
        <v>3806</v>
      </c>
      <c r="F45" s="76" t="n">
        <f aca="false">E45/$E$7</f>
        <v>0.000630496133862645</v>
      </c>
      <c r="G45" s="136"/>
      <c r="H45" s="137" t="n">
        <v>3609</v>
      </c>
      <c r="I45" s="75" t="n">
        <f aca="false">H45+G45</f>
        <v>3609</v>
      </c>
      <c r="J45" s="76" t="n">
        <f aca="false">(E45/I45-1)</f>
        <v>0.0545857578276532</v>
      </c>
      <c r="K45" s="74"/>
      <c r="L45" s="75" t="n">
        <v>41114</v>
      </c>
      <c r="M45" s="75" t="n">
        <f aca="false">L45+K45</f>
        <v>41114</v>
      </c>
      <c r="N45" s="76" t="n">
        <f aca="false">M45/$M$7</f>
        <v>0.000654781768661209</v>
      </c>
      <c r="O45" s="75" t="n">
        <v>4281</v>
      </c>
      <c r="P45" s="75" t="n">
        <v>35048</v>
      </c>
      <c r="Q45" s="75" t="n">
        <f aca="false">P45+O45</f>
        <v>39329</v>
      </c>
      <c r="R45" s="138" t="n">
        <f aca="false">(M45/Q45-1)</f>
        <v>0.0453863561239798</v>
      </c>
    </row>
    <row r="46" s="71" customFormat="true" ht="19.15" hidden="false" customHeight="true" outlineLevel="0" collapsed="false">
      <c r="A46" s="135" t="s">
        <v>131</v>
      </c>
      <c r="B46" s="73" t="s">
        <v>132</v>
      </c>
      <c r="C46" s="74" t="n">
        <v>3017</v>
      </c>
      <c r="D46" s="75" t="n">
        <v>604</v>
      </c>
      <c r="E46" s="75" t="n">
        <f aca="false">D46+C46</f>
        <v>3621</v>
      </c>
      <c r="F46" s="76" t="n">
        <f aca="false">E46/$E$7</f>
        <v>0.000599849317056395</v>
      </c>
      <c r="G46" s="136" t="n">
        <v>2783</v>
      </c>
      <c r="H46" s="137" t="n">
        <v>926</v>
      </c>
      <c r="I46" s="75" t="n">
        <f aca="false">H46+G46</f>
        <v>3709</v>
      </c>
      <c r="J46" s="76" t="n">
        <f aca="false">(E46/I46-1)</f>
        <v>-0.023726071717444</v>
      </c>
      <c r="K46" s="74" t="n">
        <v>36387</v>
      </c>
      <c r="L46" s="75" t="n">
        <v>4361</v>
      </c>
      <c r="M46" s="75" t="n">
        <f aca="false">L46+K46</f>
        <v>40748</v>
      </c>
      <c r="N46" s="76" t="n">
        <f aca="false">M46/$M$7</f>
        <v>0.000648952850839299</v>
      </c>
      <c r="O46" s="75" t="n">
        <v>33046</v>
      </c>
      <c r="P46" s="75" t="n">
        <v>4832</v>
      </c>
      <c r="Q46" s="75" t="n">
        <f aca="false">P46+O46</f>
        <v>37878</v>
      </c>
      <c r="R46" s="138" t="n">
        <f aca="false">(M46/Q46-1)</f>
        <v>0.075769576007181</v>
      </c>
    </row>
    <row r="47" s="71" customFormat="true" ht="19.15" hidden="false" customHeight="true" outlineLevel="0" collapsed="false">
      <c r="A47" s="135" t="s">
        <v>135</v>
      </c>
      <c r="B47" s="73" t="s">
        <v>135</v>
      </c>
      <c r="C47" s="74" t="n">
        <v>2513</v>
      </c>
      <c r="D47" s="75" t="n">
        <v>496</v>
      </c>
      <c r="E47" s="75" t="n">
        <f aca="false">D47+C47</f>
        <v>3009</v>
      </c>
      <c r="F47" s="76" t="n">
        <f aca="false">E47/$E$7</f>
        <v>0.000498466333891934</v>
      </c>
      <c r="G47" s="136" t="n">
        <v>2276</v>
      </c>
      <c r="H47" s="137" t="n">
        <v>793</v>
      </c>
      <c r="I47" s="75" t="n">
        <f aca="false">H47+G47</f>
        <v>3069</v>
      </c>
      <c r="J47" s="76" t="n">
        <f aca="false">(E47/I47-1)</f>
        <v>-0.0195503421309873</v>
      </c>
      <c r="K47" s="74" t="n">
        <v>24183</v>
      </c>
      <c r="L47" s="75" t="n">
        <v>4554</v>
      </c>
      <c r="M47" s="75" t="n">
        <f aca="false">L47+K47</f>
        <v>28737</v>
      </c>
      <c r="N47" s="76" t="n">
        <f aca="false">M47/$M$7</f>
        <v>0.000457665605049792</v>
      </c>
      <c r="O47" s="75" t="n">
        <v>19837</v>
      </c>
      <c r="P47" s="75" t="n">
        <v>4027</v>
      </c>
      <c r="Q47" s="75" t="n">
        <f aca="false">P47+O47</f>
        <v>23864</v>
      </c>
      <c r="R47" s="138" t="n">
        <f aca="false">(M47/Q47-1)</f>
        <v>0.204198793161247</v>
      </c>
    </row>
    <row r="48" s="71" customFormat="true" ht="19.15" hidden="false" customHeight="true" outlineLevel="0" collapsed="false">
      <c r="A48" s="135" t="s">
        <v>136</v>
      </c>
      <c r="B48" s="73" t="s">
        <v>137</v>
      </c>
      <c r="C48" s="74" t="n">
        <v>2649</v>
      </c>
      <c r="D48" s="75" t="n">
        <v>331</v>
      </c>
      <c r="E48" s="75" t="n">
        <f aca="false">D48+C48</f>
        <v>2980</v>
      </c>
      <c r="F48" s="76" t="n">
        <f aca="false">E48/$E$7</f>
        <v>0.000493662238284467</v>
      </c>
      <c r="G48" s="136" t="n">
        <v>3171</v>
      </c>
      <c r="H48" s="137" t="n">
        <v>260</v>
      </c>
      <c r="I48" s="75" t="n">
        <f aca="false">H48+G48</f>
        <v>3431</v>
      </c>
      <c r="J48" s="76" t="n">
        <f aca="false">(E48/I48-1)</f>
        <v>-0.131448557271932</v>
      </c>
      <c r="K48" s="74" t="n">
        <v>30371</v>
      </c>
      <c r="L48" s="75" t="n">
        <v>3546</v>
      </c>
      <c r="M48" s="75" t="n">
        <f aca="false">L48+K48</f>
        <v>33917</v>
      </c>
      <c r="N48" s="76" t="n">
        <f aca="false">M48/$M$7</f>
        <v>0.000540162310835293</v>
      </c>
      <c r="O48" s="75" t="n">
        <v>31808</v>
      </c>
      <c r="P48" s="75" t="n">
        <v>4035</v>
      </c>
      <c r="Q48" s="75" t="n">
        <f aca="false">P48+O48</f>
        <v>35843</v>
      </c>
      <c r="R48" s="138" t="n">
        <f aca="false">(M48/Q48-1)</f>
        <v>-0.0537343414334738</v>
      </c>
    </row>
    <row r="49" s="71" customFormat="true" ht="19.15" hidden="false" customHeight="true" outlineLevel="0" collapsed="false">
      <c r="A49" s="135" t="s">
        <v>138</v>
      </c>
      <c r="B49" s="73" t="s">
        <v>138</v>
      </c>
      <c r="C49" s="74" t="n">
        <v>2741</v>
      </c>
      <c r="D49" s="75" t="n">
        <v>175</v>
      </c>
      <c r="E49" s="75" t="n">
        <f aca="false">D49+C49</f>
        <v>2916</v>
      </c>
      <c r="F49" s="76" t="n">
        <f aca="false">E49/$E$7</f>
        <v>0.000483060096254197</v>
      </c>
      <c r="G49" s="136" t="n">
        <v>2910</v>
      </c>
      <c r="H49" s="137" t="n">
        <v>182</v>
      </c>
      <c r="I49" s="75" t="n">
        <f aca="false">H49+G49</f>
        <v>3092</v>
      </c>
      <c r="J49" s="76" t="n">
        <f aca="false">(E49/I49-1)</f>
        <v>-0.0569210866752911</v>
      </c>
      <c r="K49" s="74" t="n">
        <v>31331</v>
      </c>
      <c r="L49" s="75" t="n">
        <v>1308</v>
      </c>
      <c r="M49" s="75" t="n">
        <f aca="false">L49+K49</f>
        <v>32639</v>
      </c>
      <c r="N49" s="76" t="n">
        <f aca="false">M49/$M$7</f>
        <v>0.000519808876473542</v>
      </c>
      <c r="O49" s="75" t="n">
        <v>27837</v>
      </c>
      <c r="P49" s="75" t="n">
        <v>1842</v>
      </c>
      <c r="Q49" s="75" t="n">
        <f aca="false">P49+O49</f>
        <v>29679</v>
      </c>
      <c r="R49" s="138" t="n">
        <f aca="false">(M49/Q49-1)</f>
        <v>0.0997338185248828</v>
      </c>
    </row>
    <row r="50" s="71" customFormat="true" ht="19.15" hidden="false" customHeight="true" outlineLevel="0" collapsed="false">
      <c r="A50" s="135" t="s">
        <v>139</v>
      </c>
      <c r="B50" s="73" t="s">
        <v>140</v>
      </c>
      <c r="C50" s="74" t="n">
        <v>331</v>
      </c>
      <c r="D50" s="75" t="n">
        <v>2340</v>
      </c>
      <c r="E50" s="75" t="n">
        <f aca="false">D50+C50</f>
        <v>2671</v>
      </c>
      <c r="F50" s="76" t="n">
        <f aca="false">E50/$E$7</f>
        <v>0.000442473771294568</v>
      </c>
      <c r="G50" s="136" t="n">
        <v>903</v>
      </c>
      <c r="H50" s="137" t="n">
        <v>1408</v>
      </c>
      <c r="I50" s="75" t="n">
        <f aca="false">H50+G50</f>
        <v>2311</v>
      </c>
      <c r="J50" s="76" t="n">
        <f aca="false">(E50/I50-1)</f>
        <v>0.155776720034617</v>
      </c>
      <c r="K50" s="74" t="n">
        <v>9278</v>
      </c>
      <c r="L50" s="75" t="n">
        <v>25812</v>
      </c>
      <c r="M50" s="75" t="n">
        <f aca="false">L50+K50</f>
        <v>35090</v>
      </c>
      <c r="N50" s="76" t="n">
        <f aca="false">M50/$M$7</f>
        <v>0.000558843514674364</v>
      </c>
      <c r="O50" s="75" t="n">
        <v>10893</v>
      </c>
      <c r="P50" s="75" t="n">
        <v>17439</v>
      </c>
      <c r="Q50" s="75" t="n">
        <f aca="false">P50+O50</f>
        <v>28332</v>
      </c>
      <c r="R50" s="138" t="n">
        <f aca="false">(M50/Q50-1)</f>
        <v>0.238528871946915</v>
      </c>
    </row>
    <row r="51" s="71" customFormat="true" ht="19.15" hidden="false" customHeight="true" outlineLevel="0" collapsed="false">
      <c r="A51" s="135" t="s">
        <v>133</v>
      </c>
      <c r="B51" s="73" t="s">
        <v>134</v>
      </c>
      <c r="C51" s="74" t="n">
        <v>1340</v>
      </c>
      <c r="D51" s="75" t="n">
        <v>1312</v>
      </c>
      <c r="E51" s="75" t="n">
        <f aca="false">D51+C51</f>
        <v>2652</v>
      </c>
      <c r="F51" s="76" t="n">
        <f aca="false">E51/$E$7</f>
        <v>0.000439326260379331</v>
      </c>
      <c r="G51" s="136" t="n">
        <v>3559</v>
      </c>
      <c r="H51" s="137" t="n">
        <v>2336</v>
      </c>
      <c r="I51" s="75" t="n">
        <f aca="false">H51+G51</f>
        <v>5895</v>
      </c>
      <c r="J51" s="76" t="n">
        <f aca="false">(E51/I51-1)</f>
        <v>-0.550127226463104</v>
      </c>
      <c r="K51" s="74" t="n">
        <v>21624</v>
      </c>
      <c r="L51" s="75" t="n">
        <v>21810</v>
      </c>
      <c r="M51" s="75" t="n">
        <f aca="false">L51+K51</f>
        <v>43434</v>
      </c>
      <c r="N51" s="76" t="n">
        <f aca="false">M51/$M$7</f>
        <v>0.000691730100209927</v>
      </c>
      <c r="O51" s="75" t="n">
        <v>29675</v>
      </c>
      <c r="P51" s="75" t="n">
        <v>35760</v>
      </c>
      <c r="Q51" s="75" t="n">
        <f aca="false">P51+O51</f>
        <v>65435</v>
      </c>
      <c r="R51" s="138" t="n">
        <f aca="false">(M51/Q51-1)</f>
        <v>-0.33622678994422</v>
      </c>
    </row>
    <row r="52" s="71" customFormat="true" ht="19.15" hidden="false" customHeight="true" outlineLevel="0" collapsed="false">
      <c r="A52" s="135" t="s">
        <v>143</v>
      </c>
      <c r="B52" s="73" t="s">
        <v>144</v>
      </c>
      <c r="C52" s="74" t="n">
        <v>2400</v>
      </c>
      <c r="D52" s="75" t="n">
        <v>53</v>
      </c>
      <c r="E52" s="75" t="n">
        <f aca="false">D52+C52</f>
        <v>2453</v>
      </c>
      <c r="F52" s="76" t="n">
        <f aca="false">E52/$E$7</f>
        <v>0.000406360225003959</v>
      </c>
      <c r="G52" s="136" t="n">
        <v>1859</v>
      </c>
      <c r="H52" s="137" t="n">
        <v>10</v>
      </c>
      <c r="I52" s="75" t="n">
        <f aca="false">H52+G52</f>
        <v>1869</v>
      </c>
      <c r="J52" s="76" t="n">
        <f aca="false">(E52/I52-1)</f>
        <v>0.312466559657571</v>
      </c>
      <c r="K52" s="74" t="n">
        <v>23184</v>
      </c>
      <c r="L52" s="75" t="n">
        <v>195</v>
      </c>
      <c r="M52" s="75" t="n">
        <f aca="false">L52+K52</f>
        <v>23379</v>
      </c>
      <c r="N52" s="76" t="n">
        <f aca="false">M52/$M$7</f>
        <v>0.000372334070378226</v>
      </c>
      <c r="O52" s="75" t="n">
        <v>13320</v>
      </c>
      <c r="P52" s="75" t="n">
        <v>137</v>
      </c>
      <c r="Q52" s="75" t="n">
        <f aca="false">P52+O52</f>
        <v>13457</v>
      </c>
      <c r="R52" s="138" t="n">
        <f aca="false">(M52/Q52-1)</f>
        <v>0.737311436427138</v>
      </c>
    </row>
    <row r="53" s="71" customFormat="true" ht="19.15" hidden="false" customHeight="true" outlineLevel="0" collapsed="false">
      <c r="A53" s="135" t="s">
        <v>141</v>
      </c>
      <c r="B53" s="73" t="s">
        <v>142</v>
      </c>
      <c r="C53" s="74" t="n">
        <v>2222</v>
      </c>
      <c r="D53" s="75" t="n">
        <v>221</v>
      </c>
      <c r="E53" s="75" t="n">
        <f aca="false">D53+C53</f>
        <v>2443</v>
      </c>
      <c r="F53" s="76" t="n">
        <f aca="false">E53/$E$7</f>
        <v>0.00040470364031173</v>
      </c>
      <c r="G53" s="136" t="n">
        <v>1812</v>
      </c>
      <c r="H53" s="137" t="n">
        <v>986</v>
      </c>
      <c r="I53" s="75" t="n">
        <f aca="false">H53+G53</f>
        <v>2798</v>
      </c>
      <c r="J53" s="76" t="n">
        <f aca="false">(E53/I53-1)</f>
        <v>-0.126876340243031</v>
      </c>
      <c r="K53" s="74" t="n">
        <v>22500</v>
      </c>
      <c r="L53" s="75" t="n">
        <v>2442</v>
      </c>
      <c r="M53" s="75" t="n">
        <f aca="false">L53+K53</f>
        <v>24942</v>
      </c>
      <c r="N53" s="76" t="n">
        <f aca="false">M53/$M$7</f>
        <v>0.000397226416158678</v>
      </c>
      <c r="O53" s="75" t="n">
        <v>20896</v>
      </c>
      <c r="P53" s="75" t="n">
        <v>3469</v>
      </c>
      <c r="Q53" s="75" t="n">
        <f aca="false">P53+O53</f>
        <v>24365</v>
      </c>
      <c r="R53" s="138" t="n">
        <f aca="false">(M53/Q53-1)</f>
        <v>0.023681510363226</v>
      </c>
    </row>
    <row r="54" s="71" customFormat="true" ht="19.15" hidden="false" customHeight="true" outlineLevel="0" collapsed="false">
      <c r="A54" s="135" t="s">
        <v>145</v>
      </c>
      <c r="B54" s="73" t="s">
        <v>146</v>
      </c>
      <c r="C54" s="74" t="n">
        <v>2044</v>
      </c>
      <c r="D54" s="75" t="n">
        <v>2</v>
      </c>
      <c r="E54" s="75" t="n">
        <f aca="false">D54+C54</f>
        <v>2046</v>
      </c>
      <c r="F54" s="76" t="n">
        <f aca="false">E54/$E$7</f>
        <v>0.000338937228030208</v>
      </c>
      <c r="G54" s="136" t="n">
        <v>2186</v>
      </c>
      <c r="H54" s="137" t="n">
        <v>24</v>
      </c>
      <c r="I54" s="75" t="n">
        <f aca="false">H54+G54</f>
        <v>2210</v>
      </c>
      <c r="J54" s="76" t="n">
        <f aca="false">(E54/I54-1)</f>
        <v>-0.0742081447963801</v>
      </c>
      <c r="K54" s="74" t="n">
        <v>21684</v>
      </c>
      <c r="L54" s="75" t="n">
        <v>159</v>
      </c>
      <c r="M54" s="75" t="n">
        <f aca="false">L54+K54</f>
        <v>21843</v>
      </c>
      <c r="N54" s="76" t="n">
        <f aca="false">M54/$M$7</f>
        <v>0.000347871726732178</v>
      </c>
      <c r="O54" s="75" t="n">
        <v>16078</v>
      </c>
      <c r="P54" s="75" t="n">
        <v>625</v>
      </c>
      <c r="Q54" s="75" t="n">
        <f aca="false">P54+O54</f>
        <v>16703</v>
      </c>
      <c r="R54" s="138" t="n">
        <f aca="false">(M54/Q54-1)</f>
        <v>0.307729150452015</v>
      </c>
    </row>
    <row r="55" s="71" customFormat="true" ht="19.15" hidden="false" customHeight="true" outlineLevel="0" collapsed="false">
      <c r="A55" s="135" t="s">
        <v>149</v>
      </c>
      <c r="B55" s="73" t="s">
        <v>149</v>
      </c>
      <c r="C55" s="74" t="n">
        <v>1697</v>
      </c>
      <c r="D55" s="75" t="n">
        <v>51</v>
      </c>
      <c r="E55" s="75" t="n">
        <f aca="false">D55+C55</f>
        <v>1748</v>
      </c>
      <c r="F55" s="76" t="n">
        <f aca="false">E55/$E$7</f>
        <v>0.000289571004201761</v>
      </c>
      <c r="G55" s="136" t="n">
        <v>1462</v>
      </c>
      <c r="H55" s="137" t="n">
        <v>115</v>
      </c>
      <c r="I55" s="75" t="n">
        <f aca="false">H55+G55</f>
        <v>1577</v>
      </c>
      <c r="J55" s="76" t="n">
        <f aca="false">(E55/I55-1)</f>
        <v>0.108433734939759</v>
      </c>
      <c r="K55" s="74" t="n">
        <v>18267</v>
      </c>
      <c r="L55" s="75" t="n">
        <v>357</v>
      </c>
      <c r="M55" s="75" t="n">
        <f aca="false">L55+K55</f>
        <v>18624</v>
      </c>
      <c r="N55" s="76" t="n">
        <f aca="false">M55/$M$7</f>
        <v>0.000296605916708332</v>
      </c>
      <c r="O55" s="75" t="n">
        <v>12586</v>
      </c>
      <c r="P55" s="75" t="n">
        <v>588</v>
      </c>
      <c r="Q55" s="75" t="n">
        <f aca="false">P55+O55</f>
        <v>13174</v>
      </c>
      <c r="R55" s="138" t="n">
        <f aca="false">(M55/Q55-1)</f>
        <v>0.413693638985881</v>
      </c>
    </row>
    <row r="56" s="71" customFormat="true" ht="19.15" hidden="false" customHeight="true" outlineLevel="0" collapsed="false">
      <c r="A56" s="135" t="s">
        <v>147</v>
      </c>
      <c r="B56" s="73" t="s">
        <v>148</v>
      </c>
      <c r="C56" s="74" t="n">
        <v>0</v>
      </c>
      <c r="D56" s="75" t="n">
        <v>1700</v>
      </c>
      <c r="E56" s="75" t="n">
        <f aca="false">D56+C56</f>
        <v>1700</v>
      </c>
      <c r="F56" s="76" t="n">
        <f aca="false">E56/$E$7</f>
        <v>0.000281619397679059</v>
      </c>
      <c r="G56" s="136"/>
      <c r="H56" s="137" t="n">
        <v>1723</v>
      </c>
      <c r="I56" s="75" t="n">
        <f aca="false">H56+G56</f>
        <v>1723</v>
      </c>
      <c r="J56" s="76" t="n">
        <f aca="false">(E56/I56-1)</f>
        <v>-0.0133488102147418</v>
      </c>
      <c r="K56" s="74"/>
      <c r="L56" s="75" t="n">
        <v>18929</v>
      </c>
      <c r="M56" s="75" t="n">
        <f aca="false">L56+K56</f>
        <v>18929</v>
      </c>
      <c r="N56" s="76" t="n">
        <f aca="false">M56/$M$7</f>
        <v>0.00030146334822659</v>
      </c>
      <c r="O56" s="75" t="n">
        <v>1933</v>
      </c>
      <c r="P56" s="75" t="n">
        <v>16566</v>
      </c>
      <c r="Q56" s="75" t="n">
        <f aca="false">P56+O56</f>
        <v>18499</v>
      </c>
      <c r="R56" s="138" t="n">
        <f aca="false">(M56/Q56-1)</f>
        <v>0.0232444997026866</v>
      </c>
    </row>
    <row r="57" s="71" customFormat="true" ht="19.15" hidden="false" customHeight="true" outlineLevel="0" collapsed="false">
      <c r="A57" s="135" t="s">
        <v>150</v>
      </c>
      <c r="B57" s="73" t="s">
        <v>150</v>
      </c>
      <c r="C57" s="74" t="n">
        <v>828</v>
      </c>
      <c r="D57" s="75" t="n">
        <v>513</v>
      </c>
      <c r="E57" s="75" t="n">
        <f aca="false">D57+C57</f>
        <v>1341</v>
      </c>
      <c r="F57" s="76" t="n">
        <f aca="false">E57/$E$7</f>
        <v>0.00022214800722801</v>
      </c>
      <c r="G57" s="136" t="n">
        <v>805</v>
      </c>
      <c r="H57" s="137" t="n">
        <v>660</v>
      </c>
      <c r="I57" s="75" t="n">
        <f aca="false">H57+G57</f>
        <v>1465</v>
      </c>
      <c r="J57" s="76" t="n">
        <f aca="false">(E57/I57-1)</f>
        <v>-0.0846416382252559</v>
      </c>
      <c r="K57" s="74" t="n">
        <v>8961</v>
      </c>
      <c r="L57" s="75" t="n">
        <v>4165</v>
      </c>
      <c r="M57" s="75" t="n">
        <f aca="false">L57+K57</f>
        <v>13126</v>
      </c>
      <c r="N57" s="76" t="n">
        <f aca="false">M57/$M$7</f>
        <v>0.000209044741339861</v>
      </c>
      <c r="O57" s="75" t="n">
        <v>9918</v>
      </c>
      <c r="P57" s="75" t="n">
        <v>903</v>
      </c>
      <c r="Q57" s="75" t="n">
        <f aca="false">P57+O57</f>
        <v>10821</v>
      </c>
      <c r="R57" s="138" t="n">
        <f aca="false">(M57/Q57-1)</f>
        <v>0.213011736438407</v>
      </c>
    </row>
    <row r="58" s="71" customFormat="true" ht="19.15" hidden="false" customHeight="true" outlineLevel="0" collapsed="false">
      <c r="A58" s="135" t="s">
        <v>154</v>
      </c>
      <c r="B58" s="73" t="s">
        <v>155</v>
      </c>
      <c r="C58" s="74" t="n">
        <v>0</v>
      </c>
      <c r="D58" s="75" t="n">
        <v>1246</v>
      </c>
      <c r="E58" s="75" t="n">
        <f aca="false">D58+C58</f>
        <v>1246</v>
      </c>
      <c r="F58" s="76" t="n">
        <f aca="false">E58/$E$7</f>
        <v>0.000206410452651828</v>
      </c>
      <c r="G58" s="136"/>
      <c r="H58" s="137" t="n">
        <v>902</v>
      </c>
      <c r="I58" s="75" t="n">
        <f aca="false">H58+G58</f>
        <v>902</v>
      </c>
      <c r="J58" s="76" t="n">
        <f aca="false">(E58/I58-1)</f>
        <v>0.381374722838137</v>
      </c>
      <c r="K58" s="74"/>
      <c r="L58" s="75" t="n">
        <v>12471</v>
      </c>
      <c r="M58" s="75" t="n">
        <f aca="false">L58+K58</f>
        <v>12471</v>
      </c>
      <c r="N58" s="76" t="n">
        <f aca="false">M58/$M$7</f>
        <v>0.000198613208079339</v>
      </c>
      <c r="O58" s="75"/>
      <c r="P58" s="75" t="n">
        <v>9767</v>
      </c>
      <c r="Q58" s="75" t="n">
        <f aca="false">P58+O58</f>
        <v>9767</v>
      </c>
      <c r="R58" s="138" t="n">
        <f aca="false">(M58/Q58-1)</f>
        <v>0.276850619432784</v>
      </c>
    </row>
    <row r="59" s="71" customFormat="true" ht="19.15" hidden="false" customHeight="true" outlineLevel="0" collapsed="false">
      <c r="A59" s="135" t="s">
        <v>157</v>
      </c>
      <c r="B59" s="73" t="s">
        <v>157</v>
      </c>
      <c r="C59" s="74" t="n">
        <v>0</v>
      </c>
      <c r="D59" s="75" t="n">
        <v>1157</v>
      </c>
      <c r="E59" s="75" t="n">
        <f aca="false">D59+C59</f>
        <v>1157</v>
      </c>
      <c r="F59" s="76" t="n">
        <f aca="false">E59/$E$7</f>
        <v>0.000191666848890983</v>
      </c>
      <c r="G59" s="136"/>
      <c r="H59" s="137" t="n">
        <v>891</v>
      </c>
      <c r="I59" s="75" t="n">
        <f aca="false">H59+G59</f>
        <v>891</v>
      </c>
      <c r="J59" s="76" t="n">
        <f aca="false">(E59/I59-1)</f>
        <v>0.298540965207632</v>
      </c>
      <c r="K59" s="74"/>
      <c r="L59" s="75" t="n">
        <v>11572</v>
      </c>
      <c r="M59" s="75" t="n">
        <f aca="false">L59+K59</f>
        <v>11572</v>
      </c>
      <c r="N59" s="76" t="n">
        <f aca="false">M59/$M$7</f>
        <v>0.00018429572960421</v>
      </c>
      <c r="O59" s="75"/>
      <c r="P59" s="75" t="n">
        <v>9262</v>
      </c>
      <c r="Q59" s="75" t="n">
        <f aca="false">P59+O59</f>
        <v>9262</v>
      </c>
      <c r="R59" s="138" t="n">
        <f aca="false">(M59/Q59-1)</f>
        <v>0.249406175771971</v>
      </c>
    </row>
    <row r="60" s="71" customFormat="true" ht="19.15" hidden="false" customHeight="true" outlineLevel="0" collapsed="false">
      <c r="A60" s="135" t="s">
        <v>131</v>
      </c>
      <c r="B60" s="73" t="s">
        <v>153</v>
      </c>
      <c r="C60" s="74" t="n">
        <v>192</v>
      </c>
      <c r="D60" s="75" t="n">
        <v>955</v>
      </c>
      <c r="E60" s="75" t="n">
        <f aca="false">D60+C60</f>
        <v>1147</v>
      </c>
      <c r="F60" s="76" t="n">
        <f aca="false">E60/$E$7</f>
        <v>0.000190010264198753</v>
      </c>
      <c r="G60" s="136" t="n">
        <v>29</v>
      </c>
      <c r="H60" s="137" t="n">
        <v>1381</v>
      </c>
      <c r="I60" s="75" t="n">
        <f aca="false">H60+G60</f>
        <v>1410</v>
      </c>
      <c r="J60" s="76" t="n">
        <f aca="false">(E60/I60-1)</f>
        <v>-0.186524822695035</v>
      </c>
      <c r="K60" s="74" t="n">
        <v>559</v>
      </c>
      <c r="L60" s="75" t="n">
        <v>11870</v>
      </c>
      <c r="M60" s="75" t="n">
        <f aca="false">L60+K60</f>
        <v>12429</v>
      </c>
      <c r="N60" s="76" t="n">
        <f aca="false">M60/$M$7</f>
        <v>0.000197944315870267</v>
      </c>
      <c r="O60" s="75" t="n">
        <v>108</v>
      </c>
      <c r="P60" s="75" t="n">
        <v>12258</v>
      </c>
      <c r="Q60" s="75" t="n">
        <f aca="false">P60+O60</f>
        <v>12366</v>
      </c>
      <c r="R60" s="138" t="n">
        <f aca="false">(M60/Q60-1)</f>
        <v>0.00509461426491997</v>
      </c>
    </row>
    <row r="61" s="71" customFormat="true" ht="19.15" hidden="false" customHeight="true" outlineLevel="0" collapsed="false">
      <c r="A61" s="135" t="s">
        <v>156</v>
      </c>
      <c r="B61" s="73" t="s">
        <v>156</v>
      </c>
      <c r="C61" s="74" t="n">
        <v>807</v>
      </c>
      <c r="D61" s="75" t="n">
        <v>295</v>
      </c>
      <c r="E61" s="75" t="n">
        <f aca="false">D61+C61</f>
        <v>1102</v>
      </c>
      <c r="F61" s="76" t="n">
        <f aca="false">E61/$E$7</f>
        <v>0.000182555633083719</v>
      </c>
      <c r="G61" s="136" t="n">
        <v>888</v>
      </c>
      <c r="H61" s="137" t="n">
        <v>95</v>
      </c>
      <c r="I61" s="75" t="n">
        <f aca="false">H61+G61</f>
        <v>983</v>
      </c>
      <c r="J61" s="76" t="n">
        <f aca="false">(E61/I61-1)</f>
        <v>0.121057985757884</v>
      </c>
      <c r="K61" s="74" t="n">
        <v>9126</v>
      </c>
      <c r="L61" s="75" t="n">
        <v>1442</v>
      </c>
      <c r="M61" s="75" t="n">
        <f aca="false">L61+K61</f>
        <v>10568</v>
      </c>
      <c r="N61" s="76" t="n">
        <f aca="false">M61/$M$7</f>
        <v>0.000168306020606403</v>
      </c>
      <c r="O61" s="75" t="n">
        <v>11749</v>
      </c>
      <c r="P61" s="75" t="n">
        <v>530</v>
      </c>
      <c r="Q61" s="75" t="n">
        <f aca="false">P61+O61</f>
        <v>12279</v>
      </c>
      <c r="R61" s="138" t="n">
        <f aca="false">(M61/Q61-1)</f>
        <v>-0.139343594755273</v>
      </c>
    </row>
    <row r="62" s="71" customFormat="true" ht="19.15" hidden="false" customHeight="true" outlineLevel="0" collapsed="false">
      <c r="A62" s="135" t="s">
        <v>151</v>
      </c>
      <c r="B62" s="73" t="s">
        <v>152</v>
      </c>
      <c r="C62" s="74" t="n">
        <v>947</v>
      </c>
      <c r="D62" s="75" t="n">
        <v>144</v>
      </c>
      <c r="E62" s="75" t="n">
        <f aca="false">D62+C62</f>
        <v>1091</v>
      </c>
      <c r="F62" s="76" t="n">
        <f aca="false">E62/$E$7</f>
        <v>0.000180733389922266</v>
      </c>
      <c r="G62" s="136" t="n">
        <v>1160</v>
      </c>
      <c r="H62" s="137" t="n">
        <v>63</v>
      </c>
      <c r="I62" s="75" t="n">
        <f aca="false">H62+G62</f>
        <v>1223</v>
      </c>
      <c r="J62" s="76" t="n">
        <f aca="false">(E62/I62-1)</f>
        <v>-0.107931316434996</v>
      </c>
      <c r="K62" s="74" t="n">
        <v>11965</v>
      </c>
      <c r="L62" s="75" t="n">
        <v>2250</v>
      </c>
      <c r="M62" s="75" t="n">
        <f aca="false">L62+K62</f>
        <v>14215</v>
      </c>
      <c r="N62" s="76" t="n">
        <f aca="false">M62/$M$7</f>
        <v>0.000226388160760789</v>
      </c>
      <c r="O62" s="75" t="n">
        <v>11170</v>
      </c>
      <c r="P62" s="75" t="n">
        <v>951</v>
      </c>
      <c r="Q62" s="75" t="n">
        <f aca="false">P62+O62</f>
        <v>12121</v>
      </c>
      <c r="R62" s="138" t="n">
        <f aca="false">(M62/Q62-1)</f>
        <v>0.172758023265407</v>
      </c>
    </row>
    <row r="63" s="71" customFormat="true" ht="19.15" hidden="false" customHeight="true" outlineLevel="0" collapsed="false">
      <c r="A63" s="135" t="s">
        <v>158</v>
      </c>
      <c r="B63" s="73" t="s">
        <v>159</v>
      </c>
      <c r="C63" s="74" t="n">
        <v>837</v>
      </c>
      <c r="D63" s="75" t="n">
        <v>78</v>
      </c>
      <c r="E63" s="75" t="n">
        <f aca="false">D63+C63</f>
        <v>915</v>
      </c>
      <c r="F63" s="76" t="n">
        <f aca="false">E63/$E$7</f>
        <v>0.000151577499339023</v>
      </c>
      <c r="G63" s="136" t="n">
        <v>710</v>
      </c>
      <c r="H63" s="137" t="n">
        <v>29</v>
      </c>
      <c r="I63" s="75" t="n">
        <f aca="false">H63+G63</f>
        <v>739</v>
      </c>
      <c r="J63" s="76" t="n">
        <f aca="false">(E63/I63-1)</f>
        <v>0.238159675236806</v>
      </c>
      <c r="K63" s="74" t="n">
        <v>7799</v>
      </c>
      <c r="L63" s="75" t="n">
        <v>836</v>
      </c>
      <c r="M63" s="75" t="n">
        <f aca="false">L63+K63</f>
        <v>8635</v>
      </c>
      <c r="N63" s="76" t="n">
        <f aca="false">M63/$M$7</f>
        <v>0.00013752105298413</v>
      </c>
      <c r="O63" s="75" t="n">
        <v>5813</v>
      </c>
      <c r="P63" s="75" t="n">
        <v>293</v>
      </c>
      <c r="Q63" s="75" t="n">
        <f aca="false">P63+O63</f>
        <v>6106</v>
      </c>
      <c r="R63" s="138" t="n">
        <f aca="false">(M63/Q63-1)</f>
        <v>0.414182771044874</v>
      </c>
    </row>
    <row r="64" s="71" customFormat="true" ht="19.15" hidden="false" customHeight="true" outlineLevel="0" collapsed="false">
      <c r="A64" s="135" t="s">
        <v>162</v>
      </c>
      <c r="B64" s="73" t="s">
        <v>163</v>
      </c>
      <c r="C64" s="74" t="n">
        <v>755</v>
      </c>
      <c r="D64" s="75" t="n">
        <v>28</v>
      </c>
      <c r="E64" s="75" t="n">
        <f aca="false">D64+C64</f>
        <v>783</v>
      </c>
      <c r="F64" s="76" t="n">
        <f aca="false">E64/$E$7</f>
        <v>0.00012971058140159</v>
      </c>
      <c r="G64" s="136" t="n">
        <v>550</v>
      </c>
      <c r="H64" s="137" t="n">
        <v>5</v>
      </c>
      <c r="I64" s="75" t="n">
        <f aca="false">H64+G64</f>
        <v>555</v>
      </c>
      <c r="J64" s="76" t="n">
        <f aca="false">(E64/I64-1)</f>
        <v>0.410810810810811</v>
      </c>
      <c r="K64" s="74" t="n">
        <v>8160</v>
      </c>
      <c r="L64" s="75" t="n">
        <v>902</v>
      </c>
      <c r="M64" s="75" t="n">
        <f aca="false">L64+K64</f>
        <v>9062</v>
      </c>
      <c r="N64" s="76" t="n">
        <f aca="false">M64/$M$7</f>
        <v>0.000144321457109692</v>
      </c>
      <c r="O64" s="75" t="n">
        <v>14446</v>
      </c>
      <c r="P64" s="75" t="n">
        <v>552</v>
      </c>
      <c r="Q64" s="75" t="n">
        <f aca="false">P64+O64</f>
        <v>14998</v>
      </c>
      <c r="R64" s="138" t="n">
        <f aca="false">(M64/Q64-1)</f>
        <v>-0.395786104813975</v>
      </c>
    </row>
    <row r="65" s="71" customFormat="true" ht="19.15" hidden="false" customHeight="true" outlineLevel="0" collapsed="false">
      <c r="A65" s="135" t="s">
        <v>160</v>
      </c>
      <c r="B65" s="73" t="s">
        <v>161</v>
      </c>
      <c r="C65" s="74" t="n">
        <v>708</v>
      </c>
      <c r="D65" s="75" t="n">
        <v>48</v>
      </c>
      <c r="E65" s="75" t="n">
        <f aca="false">D65+C65</f>
        <v>756</v>
      </c>
      <c r="F65" s="76" t="n">
        <f aca="false">E65/$E$7</f>
        <v>0.00012523780273257</v>
      </c>
      <c r="G65" s="136" t="n">
        <v>552</v>
      </c>
      <c r="H65" s="137" t="n">
        <v>165</v>
      </c>
      <c r="I65" s="75" t="n">
        <f aca="false">H65+G65</f>
        <v>717</v>
      </c>
      <c r="J65" s="76" t="n">
        <f aca="false">(E65/I65-1)</f>
        <v>0.0543933054393306</v>
      </c>
      <c r="K65" s="74" t="n">
        <v>5600</v>
      </c>
      <c r="L65" s="75" t="n">
        <v>2506</v>
      </c>
      <c r="M65" s="75" t="n">
        <f aca="false">L65+K65</f>
        <v>8106</v>
      </c>
      <c r="N65" s="76" t="n">
        <f aca="false">M65/$M$7</f>
        <v>0.000129096196350824</v>
      </c>
      <c r="O65" s="75" t="n">
        <v>4729</v>
      </c>
      <c r="P65" s="75" t="n">
        <v>2125</v>
      </c>
      <c r="Q65" s="75" t="n">
        <f aca="false">P65+O65</f>
        <v>6854</v>
      </c>
      <c r="R65" s="138" t="n">
        <f aca="false">(M65/Q65-1)</f>
        <v>0.182667055733878</v>
      </c>
    </row>
    <row r="66" s="71" customFormat="true" ht="19.15" hidden="false" customHeight="true" outlineLevel="0" collapsed="false">
      <c r="A66" s="135" t="s">
        <v>164</v>
      </c>
      <c r="B66" s="73" t="s">
        <v>164</v>
      </c>
      <c r="C66" s="74" t="n">
        <v>597</v>
      </c>
      <c r="D66" s="75" t="n">
        <v>136</v>
      </c>
      <c r="E66" s="75" t="n">
        <f aca="false">D66+C66</f>
        <v>733</v>
      </c>
      <c r="F66" s="76" t="n">
        <f aca="false">E66/$E$7</f>
        <v>0.000121427657940441</v>
      </c>
      <c r="G66" s="136" t="n">
        <v>412</v>
      </c>
      <c r="H66" s="137" t="n">
        <v>87</v>
      </c>
      <c r="I66" s="75" t="n">
        <f aca="false">H66+G66</f>
        <v>499</v>
      </c>
      <c r="J66" s="76" t="n">
        <f aca="false">(E66/I66-1)</f>
        <v>0.468937875751503</v>
      </c>
      <c r="K66" s="74" t="n">
        <v>3618</v>
      </c>
      <c r="L66" s="75" t="n">
        <v>1277</v>
      </c>
      <c r="M66" s="75" t="n">
        <f aca="false">L66+K66</f>
        <v>4895</v>
      </c>
      <c r="N66" s="76" t="n">
        <f aca="false">M66/$M$7</f>
        <v>7.79577943668E-005</v>
      </c>
      <c r="O66" s="75" t="n">
        <v>3238</v>
      </c>
      <c r="P66" s="75" t="n">
        <v>899</v>
      </c>
      <c r="Q66" s="75" t="n">
        <f aca="false">P66+O66</f>
        <v>4137</v>
      </c>
      <c r="R66" s="138" t="n">
        <f aca="false">(M66/Q66-1)</f>
        <v>0.183224558859077</v>
      </c>
    </row>
    <row r="67" s="71" customFormat="true" ht="19.15" hidden="false" customHeight="true" outlineLevel="0" collapsed="false">
      <c r="A67" s="135" t="s">
        <v>165</v>
      </c>
      <c r="B67" s="73" t="s">
        <v>166</v>
      </c>
      <c r="C67" s="74" t="n">
        <v>590</v>
      </c>
      <c r="D67" s="75" t="n">
        <v>138</v>
      </c>
      <c r="E67" s="75" t="n">
        <f aca="false">D67+C67</f>
        <v>728</v>
      </c>
      <c r="F67" s="76" t="n">
        <f aca="false">E67/$E$7</f>
        <v>0.000120599365594326</v>
      </c>
      <c r="G67" s="136" t="n">
        <v>0</v>
      </c>
      <c r="H67" s="137" t="n">
        <v>0</v>
      </c>
      <c r="I67" s="75" t="n">
        <f aca="false">H67+G67</f>
        <v>0</v>
      </c>
      <c r="J67" s="76"/>
      <c r="K67" s="74" t="n">
        <v>6411</v>
      </c>
      <c r="L67" s="75" t="n">
        <v>465</v>
      </c>
      <c r="M67" s="75" t="n">
        <f aca="false">L67+K67</f>
        <v>6876</v>
      </c>
      <c r="N67" s="76" t="n">
        <f aca="false">M67/$M$7</f>
        <v>0.000109507210228012</v>
      </c>
      <c r="O67" s="75" t="n">
        <v>0</v>
      </c>
      <c r="P67" s="75" t="n">
        <v>1</v>
      </c>
      <c r="Q67" s="75" t="n">
        <f aca="false">P67+O67</f>
        <v>1</v>
      </c>
      <c r="R67" s="138" t="s">
        <v>188</v>
      </c>
    </row>
    <row r="68" s="71" customFormat="true" ht="19.15" hidden="false" customHeight="true" outlineLevel="0" collapsed="false">
      <c r="A68" s="135" t="s">
        <v>167</v>
      </c>
      <c r="B68" s="73" t="s">
        <v>168</v>
      </c>
      <c r="C68" s="74" t="n">
        <v>0</v>
      </c>
      <c r="D68" s="75" t="n">
        <v>681</v>
      </c>
      <c r="E68" s="75" t="n">
        <f aca="false">D68+C68</f>
        <v>681</v>
      </c>
      <c r="F68" s="76" t="n">
        <f aca="false">E68/$E$7</f>
        <v>0.000112813417540846</v>
      </c>
      <c r="G68" s="136"/>
      <c r="H68" s="137" t="n">
        <v>730</v>
      </c>
      <c r="I68" s="75" t="n">
        <f aca="false">H68+G68</f>
        <v>730</v>
      </c>
      <c r="J68" s="76" t="n">
        <f aca="false">(E68/I68-1)</f>
        <v>-0.0671232876712329</v>
      </c>
      <c r="K68" s="74"/>
      <c r="L68" s="75" t="n">
        <v>7356</v>
      </c>
      <c r="M68" s="75" t="n">
        <f aca="false">L68+K68</f>
        <v>7356</v>
      </c>
      <c r="N68" s="76" t="n">
        <f aca="false">M68/$M$7</f>
        <v>0.000117151692617402</v>
      </c>
      <c r="O68" s="75"/>
      <c r="P68" s="75" t="n">
        <v>6715</v>
      </c>
      <c r="Q68" s="75" t="n">
        <f aca="false">P68+O68</f>
        <v>6715</v>
      </c>
      <c r="R68" s="138" t="n">
        <f aca="false">(M68/Q68-1)</f>
        <v>0.0954579300074461</v>
      </c>
    </row>
    <row r="69" s="71" customFormat="true" ht="19.15" hidden="false" customHeight="true" outlineLevel="0" collapsed="false">
      <c r="A69" s="135" t="s">
        <v>169</v>
      </c>
      <c r="B69" s="73" t="s">
        <v>169</v>
      </c>
      <c r="C69" s="74" t="n">
        <v>0</v>
      </c>
      <c r="D69" s="75" t="n">
        <v>587</v>
      </c>
      <c r="E69" s="75" t="n">
        <f aca="false">D69+C69</f>
        <v>587</v>
      </c>
      <c r="F69" s="76" t="n">
        <f aca="false">E69/$E$7</f>
        <v>9.72415214338867E-005</v>
      </c>
      <c r="G69" s="136"/>
      <c r="H69" s="137" t="n">
        <v>548</v>
      </c>
      <c r="I69" s="75" t="n">
        <f aca="false">H69+G69</f>
        <v>548</v>
      </c>
      <c r="J69" s="76" t="n">
        <f aca="false">(E69/I69-1)</f>
        <v>0.0711678832116789</v>
      </c>
      <c r="K69" s="74"/>
      <c r="L69" s="75" t="n">
        <v>6891</v>
      </c>
      <c r="M69" s="75" t="n">
        <f aca="false">L69+K69</f>
        <v>6891</v>
      </c>
      <c r="N69" s="76" t="n">
        <f aca="false">M69/$M$7</f>
        <v>0.00010974610030268</v>
      </c>
      <c r="O69" s="75"/>
      <c r="P69" s="75" t="n">
        <v>6555</v>
      </c>
      <c r="Q69" s="75" t="n">
        <f aca="false">P69+O69</f>
        <v>6555</v>
      </c>
      <c r="R69" s="138" t="n">
        <f aca="false">(M69/Q69-1)</f>
        <v>0.051258581235698</v>
      </c>
    </row>
    <row r="70" s="71" customFormat="true" ht="19.15" hidden="false" customHeight="true" outlineLevel="0" collapsed="false">
      <c r="A70" s="135" t="s">
        <v>170</v>
      </c>
      <c r="B70" s="73" t="s">
        <v>170</v>
      </c>
      <c r="C70" s="74" t="n">
        <v>343</v>
      </c>
      <c r="D70" s="75" t="n">
        <v>207</v>
      </c>
      <c r="E70" s="75" t="n">
        <f aca="false">D70+C70</f>
        <v>550</v>
      </c>
      <c r="F70" s="76" t="n">
        <f aca="false">E70/$E$7</f>
        <v>9.11121580726366E-005</v>
      </c>
      <c r="G70" s="136" t="n">
        <v>326</v>
      </c>
      <c r="H70" s="137" t="n">
        <v>229</v>
      </c>
      <c r="I70" s="75" t="n">
        <f aca="false">H70+G70</f>
        <v>555</v>
      </c>
      <c r="J70" s="76" t="n">
        <f aca="false">(E70/I70-1)</f>
        <v>-0.00900900900900903</v>
      </c>
      <c r="K70" s="74" t="n">
        <v>2665</v>
      </c>
      <c r="L70" s="75" t="n">
        <v>2272</v>
      </c>
      <c r="M70" s="75" t="n">
        <f aca="false">L70+K70</f>
        <v>4937</v>
      </c>
      <c r="N70" s="76" t="n">
        <f aca="false">M70/$M$7</f>
        <v>7.86266865758717E-005</v>
      </c>
      <c r="O70" s="75" t="n">
        <v>1895</v>
      </c>
      <c r="P70" s="75" t="n">
        <v>2662</v>
      </c>
      <c r="Q70" s="75" t="n">
        <f aca="false">P70+O70</f>
        <v>4557</v>
      </c>
      <c r="R70" s="138" t="n">
        <f aca="false">(M70/Q70-1)</f>
        <v>0.0833881939872723</v>
      </c>
    </row>
    <row r="71" s="71" customFormat="true" ht="19.15" hidden="false" customHeight="true" outlineLevel="0" collapsed="false">
      <c r="A71" s="135" t="s">
        <v>171</v>
      </c>
      <c r="B71" s="73" t="s">
        <v>171</v>
      </c>
      <c r="C71" s="74" t="n">
        <v>370</v>
      </c>
      <c r="D71" s="75" t="n">
        <v>160</v>
      </c>
      <c r="E71" s="75" t="n">
        <f aca="false">D71+C71</f>
        <v>530</v>
      </c>
      <c r="F71" s="76" t="n">
        <f aca="false">E71/$E$7</f>
        <v>8.77989886881771E-005</v>
      </c>
      <c r="G71" s="136" t="n">
        <v>217</v>
      </c>
      <c r="H71" s="137" t="n">
        <v>271</v>
      </c>
      <c r="I71" s="75" t="n">
        <f aca="false">H71+G71</f>
        <v>488</v>
      </c>
      <c r="J71" s="76" t="n">
        <f aca="false">(E71/I71-1)</f>
        <v>0.0860655737704918</v>
      </c>
      <c r="K71" s="74" t="n">
        <v>2276</v>
      </c>
      <c r="L71" s="75" t="n">
        <v>2117</v>
      </c>
      <c r="M71" s="75" t="n">
        <f aca="false">L71+K71</f>
        <v>4393</v>
      </c>
      <c r="N71" s="76" t="n">
        <f aca="false">M71/$M$7</f>
        <v>6.99629398678963E-005</v>
      </c>
      <c r="O71" s="75" t="n">
        <v>2038</v>
      </c>
      <c r="P71" s="75" t="n">
        <v>1388</v>
      </c>
      <c r="Q71" s="75" t="n">
        <f aca="false">P71+O71</f>
        <v>3426</v>
      </c>
      <c r="R71" s="138" t="n">
        <f aca="false">(M71/Q71-1)</f>
        <v>0.28225335668418</v>
      </c>
    </row>
    <row r="72" s="71" customFormat="true" ht="19.15" hidden="false" customHeight="true" outlineLevel="0" collapsed="false">
      <c r="A72" s="139" t="s">
        <v>172</v>
      </c>
      <c r="B72" s="140" t="s">
        <v>172</v>
      </c>
      <c r="C72" s="141" t="n">
        <v>976</v>
      </c>
      <c r="D72" s="142" t="n">
        <v>8581</v>
      </c>
      <c r="E72" s="142" t="n">
        <f aca="false">D72+C72</f>
        <v>9557</v>
      </c>
      <c r="F72" s="143" t="n">
        <f aca="false">E72/$E$7</f>
        <v>0.00158319799036398</v>
      </c>
      <c r="G72" s="144" t="n">
        <v>1149</v>
      </c>
      <c r="H72" s="145" t="n">
        <v>7240</v>
      </c>
      <c r="I72" s="142" t="n">
        <f aca="false">H72+G72</f>
        <v>8389</v>
      </c>
      <c r="J72" s="143" t="n">
        <f aca="false">(E72/I72-1)</f>
        <v>0.139229943974252</v>
      </c>
      <c r="K72" s="141" t="n">
        <v>11077</v>
      </c>
      <c r="L72" s="142" t="n">
        <v>81069</v>
      </c>
      <c r="M72" s="142" t="n">
        <f aca="false">L72+K72</f>
        <v>92146</v>
      </c>
      <c r="N72" s="143" t="n">
        <f aca="false">M72/$M$7</f>
        <v>0.00146751765469319</v>
      </c>
      <c r="O72" s="142" t="n">
        <v>12655</v>
      </c>
      <c r="P72" s="142" t="n">
        <v>67652</v>
      </c>
      <c r="Q72" s="142" t="n">
        <f aca="false">P72+O72</f>
        <v>80307</v>
      </c>
      <c r="R72" s="146" t="n">
        <f aca="false">(M72/Q72-1)</f>
        <v>0.14742176896161</v>
      </c>
    </row>
    <row r="73" customFormat="false" ht="15" hidden="false" customHeight="false" outlineLevel="0" collapsed="false">
      <c r="A73" s="82"/>
      <c r="B73" s="83"/>
    </row>
    <row r="74" customFormat="false" ht="20.1" hidden="false" customHeight="true" outlineLevel="0" collapsed="false">
      <c r="A74" s="147"/>
      <c r="B74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3:R65536 J73:J65536 R3:R6 J3:J4">
    <cfRule type="cellIs" priority="2" operator="lessThan" aboveAverage="0" equalAverage="0" bottom="0" percent="0" rank="0" text="" dxfId="9">
      <formula>0</formula>
    </cfRule>
  </conditionalFormatting>
  <conditionalFormatting sqref="J7:J72 R7:R7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J5:J6">
    <cfRule type="cellIs" priority="5" operator="lessThan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45" width="27.85"/>
    <col collapsed="false" customWidth="true" hidden="false" outlineLevel="0" max="2" min="2" style="45" width="38.7"/>
    <col collapsed="false" customWidth="true" hidden="false" outlineLevel="0" max="4" min="3" style="45" width="9.41"/>
    <col collapsed="false" customWidth="true" hidden="false" outlineLevel="0" max="5" min="5" style="45" width="8.85"/>
    <col collapsed="false" customWidth="true" hidden="false" outlineLevel="0" max="6" min="6" style="45" width="10.56"/>
    <col collapsed="false" customWidth="true" hidden="false" outlineLevel="0" max="7" min="7" style="45" width="9.41"/>
    <col collapsed="false" customWidth="true" hidden="false" outlineLevel="0" max="8" min="8" style="45" width="9.99"/>
    <col collapsed="false" customWidth="true" hidden="false" outlineLevel="0" max="9" min="9" style="45" width="9.7"/>
    <col collapsed="false" customWidth="true" hidden="false" outlineLevel="0" max="10" min="10" style="45" width="9.28"/>
    <col collapsed="false" customWidth="true" hidden="false" outlineLevel="0" max="11" min="11" style="45" width="10.41"/>
    <col collapsed="false" customWidth="true" hidden="false" outlineLevel="0" max="12" min="12" style="45" width="10.85"/>
    <col collapsed="false" customWidth="true" hidden="false" outlineLevel="0" max="13" min="13" style="45" width="13.41"/>
    <col collapsed="false" customWidth="true" hidden="false" outlineLevel="0" max="14" min="14" style="45" width="10.56"/>
    <col collapsed="false" customWidth="true" hidden="false" outlineLevel="0" max="15" min="15" style="45" width="11.99"/>
    <col collapsed="false" customWidth="true" hidden="false" outlineLevel="0" max="16" min="16" style="45" width="10.28"/>
    <col collapsed="false" customWidth="true" hidden="false" outlineLevel="0" max="17" min="17" style="45" width="12.28"/>
    <col collapsed="false" customWidth="true" hidden="false" outlineLevel="0" max="18" min="18" style="45" width="11.7"/>
    <col collapsed="false" customWidth="false" hidden="false" outlineLevel="0" max="257" min="19" style="45" width="7.99"/>
  </cols>
  <sheetData>
    <row r="1" customFormat="false" ht="15.75" hidden="false" customHeight="false" outlineLevel="0" collapsed="false">
      <c r="A1" s="114" t="s">
        <v>25</v>
      </c>
      <c r="B1" s="114"/>
    </row>
    <row r="2" customFormat="false" ht="14.25" hidden="false" customHeight="false" outlineLevel="0" collapsed="false"/>
    <row r="3" customFormat="false" ht="24" hidden="false" customHeight="true" outlineLevel="0" collapsed="false">
      <c r="A3" s="148" t="s">
        <v>18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15" hidden="false" customHeight="true" outlineLevel="0" collapsed="false">
      <c r="A4" s="149" t="s">
        <v>41</v>
      </c>
      <c r="B4" s="150" t="s">
        <v>42</v>
      </c>
      <c r="C4" s="151" t="s">
        <v>43</v>
      </c>
      <c r="D4" s="151"/>
      <c r="E4" s="151"/>
      <c r="F4" s="151"/>
      <c r="G4" s="151"/>
      <c r="H4" s="151"/>
      <c r="I4" s="151"/>
      <c r="J4" s="151"/>
      <c r="K4" s="152" t="s">
        <v>44</v>
      </c>
      <c r="L4" s="152"/>
      <c r="M4" s="152"/>
      <c r="N4" s="152"/>
      <c r="O4" s="152"/>
      <c r="P4" s="152"/>
      <c r="Q4" s="152"/>
      <c r="R4" s="152"/>
    </row>
    <row r="5" s="92" customFormat="true" ht="26.25" hidden="false" customHeight="true" outlineLevel="0" collapsed="false">
      <c r="A5" s="149"/>
      <c r="B5" s="150"/>
      <c r="C5" s="51" t="s">
        <v>45</v>
      </c>
      <c r="D5" s="51"/>
      <c r="E5" s="51"/>
      <c r="F5" s="154" t="s">
        <v>46</v>
      </c>
      <c r="G5" s="51" t="s">
        <v>47</v>
      </c>
      <c r="H5" s="51"/>
      <c r="I5" s="51"/>
      <c r="J5" s="154" t="s">
        <v>48</v>
      </c>
      <c r="K5" s="54" t="s">
        <v>49</v>
      </c>
      <c r="L5" s="54"/>
      <c r="M5" s="54"/>
      <c r="N5" s="154" t="s">
        <v>46</v>
      </c>
      <c r="O5" s="54" t="s">
        <v>50</v>
      </c>
      <c r="P5" s="54"/>
      <c r="Q5" s="54"/>
      <c r="R5" s="155" t="s">
        <v>48</v>
      </c>
    </row>
    <row r="6" s="58" customFormat="true" ht="32.85" hidden="false" customHeight="true" outlineLevel="0" collapsed="false">
      <c r="A6" s="149"/>
      <c r="B6" s="150"/>
      <c r="C6" s="156" t="s">
        <v>186</v>
      </c>
      <c r="D6" s="157" t="s">
        <v>190</v>
      </c>
      <c r="E6" s="157" t="s">
        <v>53</v>
      </c>
      <c r="F6" s="154"/>
      <c r="G6" s="156" t="s">
        <v>186</v>
      </c>
      <c r="H6" s="157" t="s">
        <v>190</v>
      </c>
      <c r="I6" s="157" t="s">
        <v>53</v>
      </c>
      <c r="J6" s="154"/>
      <c r="K6" s="156" t="s">
        <v>186</v>
      </c>
      <c r="L6" s="157" t="s">
        <v>190</v>
      </c>
      <c r="M6" s="157" t="s">
        <v>53</v>
      </c>
      <c r="N6" s="154"/>
      <c r="O6" s="156" t="s">
        <v>186</v>
      </c>
      <c r="P6" s="157" t="s">
        <v>190</v>
      </c>
      <c r="Q6" s="157" t="s">
        <v>53</v>
      </c>
      <c r="R6" s="155"/>
    </row>
    <row r="7" s="65" customFormat="true" ht="17.45" hidden="false" customHeight="true" outlineLevel="0" collapsed="false">
      <c r="A7" s="158" t="s">
        <v>54</v>
      </c>
      <c r="B7" s="159"/>
      <c r="C7" s="126" t="n">
        <f aca="false">SUM(C8:C58)</f>
        <v>81008.095</v>
      </c>
      <c r="D7" s="127" t="n">
        <f aca="false">SUM(D8:D58)</f>
        <v>12267.081</v>
      </c>
      <c r="E7" s="128" t="n">
        <f aca="false">D7+C7</f>
        <v>93275.176</v>
      </c>
      <c r="F7" s="129" t="n">
        <f aca="false">E7/$E$7</f>
        <v>1</v>
      </c>
      <c r="G7" s="126" t="n">
        <f aca="false">SUM(G8:G58)</f>
        <v>64064.297</v>
      </c>
      <c r="H7" s="127" t="n">
        <f aca="false">SUM(H8:H58)</f>
        <v>23212.722</v>
      </c>
      <c r="I7" s="128" t="n">
        <f aca="false">H7+G7</f>
        <v>87277.019</v>
      </c>
      <c r="J7" s="160" t="n">
        <f aca="false">(E7/I7-1)</f>
        <v>0.0687255026434854</v>
      </c>
      <c r="K7" s="126" t="n">
        <f aca="false">SUM(K8:K58)</f>
        <v>750041.39572</v>
      </c>
      <c r="L7" s="127" t="n">
        <f aca="false">SUM(L8:L58)</f>
        <v>217341.154</v>
      </c>
      <c r="M7" s="128" t="n">
        <f aca="false">L7+K7</f>
        <v>967382.54972</v>
      </c>
      <c r="N7" s="129" t="n">
        <f aca="false">M7/$M$7</f>
        <v>1</v>
      </c>
      <c r="O7" s="126" t="n">
        <f aca="false">SUM(O8:O58)</f>
        <v>684889.10575</v>
      </c>
      <c r="P7" s="127" t="n">
        <f aca="false">SUM(P8:P58)</f>
        <v>246935.08707</v>
      </c>
      <c r="Q7" s="128" t="n">
        <f aca="false">P7+O7</f>
        <v>931824.19282</v>
      </c>
      <c r="R7" s="130" t="n">
        <f aca="false">(M7/Q7-1)</f>
        <v>0.0381599417293392</v>
      </c>
    </row>
    <row r="8" s="71" customFormat="true" ht="18" hidden="false" customHeight="true" outlineLevel="0" collapsed="false">
      <c r="A8" s="161" t="s">
        <v>55</v>
      </c>
      <c r="B8" s="162" t="s">
        <v>56</v>
      </c>
      <c r="C8" s="163" t="n">
        <v>54500.156</v>
      </c>
      <c r="D8" s="164" t="n">
        <v>10185.979</v>
      </c>
      <c r="E8" s="133" t="n">
        <f aca="false">D8+C8</f>
        <v>64686.135</v>
      </c>
      <c r="F8" s="70" t="n">
        <f aca="false">E8/$E$7</f>
        <v>0.693497860566889</v>
      </c>
      <c r="G8" s="68" t="n">
        <v>42661.791</v>
      </c>
      <c r="H8" s="69" t="n">
        <v>18005.158</v>
      </c>
      <c r="I8" s="69" t="n">
        <f aca="false">H8+G8</f>
        <v>60666.949</v>
      </c>
      <c r="J8" s="70" t="n">
        <f aca="false">(E8/I8-1)</f>
        <v>0.0662500103639632</v>
      </c>
      <c r="K8" s="68" t="n">
        <v>510051.84684</v>
      </c>
      <c r="L8" s="69" t="n">
        <v>170206.191</v>
      </c>
      <c r="M8" s="69" t="n">
        <f aca="false">L8+K8</f>
        <v>680258.03784</v>
      </c>
      <c r="N8" s="70" t="n">
        <f aca="false">M8/$M$7</f>
        <v>0.703194447777556</v>
      </c>
      <c r="O8" s="69" t="n">
        <v>457453.49676</v>
      </c>
      <c r="P8" s="69" t="n">
        <v>186661.73787</v>
      </c>
      <c r="Q8" s="69" t="n">
        <f aca="false">P8+O8</f>
        <v>644115.23463</v>
      </c>
      <c r="R8" s="134" t="n">
        <f aca="false">(M8/Q8-1)</f>
        <v>0.0561123247313988</v>
      </c>
    </row>
    <row r="9" s="71" customFormat="true" ht="18" hidden="false" customHeight="true" outlineLevel="0" collapsed="false">
      <c r="A9" s="165" t="s">
        <v>57</v>
      </c>
      <c r="B9" s="166" t="s">
        <v>58</v>
      </c>
      <c r="C9" s="167" t="n">
        <v>9788.229</v>
      </c>
      <c r="D9" s="168" t="n">
        <v>199.276</v>
      </c>
      <c r="E9" s="137" t="n">
        <f aca="false">D9+C9</f>
        <v>9987.505</v>
      </c>
      <c r="F9" s="76" t="n">
        <f aca="false">E9/$E$7</f>
        <v>0.107075702542764</v>
      </c>
      <c r="G9" s="74" t="n">
        <v>7785.078</v>
      </c>
      <c r="H9" s="75" t="n">
        <v>2317.51</v>
      </c>
      <c r="I9" s="75" t="n">
        <f aca="false">H9+G9</f>
        <v>10102.588</v>
      </c>
      <c r="J9" s="76" t="n">
        <f aca="false">(E9/I9-1)</f>
        <v>-0.0113914375207621</v>
      </c>
      <c r="K9" s="74" t="n">
        <v>94763.9444400001</v>
      </c>
      <c r="L9" s="75" t="n">
        <v>19186.59</v>
      </c>
      <c r="M9" s="75" t="n">
        <f aca="false">L9+K9</f>
        <v>113950.53444</v>
      </c>
      <c r="N9" s="76" t="n">
        <f aca="false">M9/$M$7</f>
        <v>0.117792629682003</v>
      </c>
      <c r="O9" s="75" t="n">
        <v>86113.38551</v>
      </c>
      <c r="P9" s="75" t="n">
        <v>30696.22</v>
      </c>
      <c r="Q9" s="75" t="n">
        <f aca="false">P9+O9</f>
        <v>116809.60551</v>
      </c>
      <c r="R9" s="138" t="n">
        <f aca="false">(M9/Q9-1)</f>
        <v>-0.0244763352938058</v>
      </c>
    </row>
    <row r="10" s="71" customFormat="true" ht="18" hidden="false" customHeight="true" outlineLevel="0" collapsed="false">
      <c r="A10" s="165" t="s">
        <v>61</v>
      </c>
      <c r="B10" s="166" t="s">
        <v>62</v>
      </c>
      <c r="C10" s="167" t="n">
        <v>3548.735</v>
      </c>
      <c r="D10" s="168" t="n">
        <v>24.581</v>
      </c>
      <c r="E10" s="137" t="n">
        <f aca="false">D10+C10</f>
        <v>3573.316</v>
      </c>
      <c r="F10" s="76" t="n">
        <f aca="false">E10/$E$7</f>
        <v>0.0383093997056623</v>
      </c>
      <c r="G10" s="74" t="n">
        <v>3112.561</v>
      </c>
      <c r="H10" s="75" t="n">
        <v>52.408</v>
      </c>
      <c r="I10" s="75" t="n">
        <f aca="false">H10+G10</f>
        <v>3164.969</v>
      </c>
      <c r="J10" s="76" t="n">
        <f aca="false">(E10/I10-1)</f>
        <v>0.12902085296886</v>
      </c>
      <c r="K10" s="74" t="n">
        <v>33608.555</v>
      </c>
      <c r="L10" s="75" t="n">
        <v>3364.112</v>
      </c>
      <c r="M10" s="75" t="n">
        <f aca="false">L10+K10</f>
        <v>36972.667</v>
      </c>
      <c r="N10" s="76" t="n">
        <f aca="false">M10/$M$7</f>
        <v>0.038219282548255</v>
      </c>
      <c r="O10" s="75" t="n">
        <v>33429.17409</v>
      </c>
      <c r="P10" s="75" t="n">
        <v>1584.335</v>
      </c>
      <c r="Q10" s="75" t="n">
        <f aca="false">P10+O10</f>
        <v>35013.50909</v>
      </c>
      <c r="R10" s="138" t="n">
        <f aca="false">(M10/Q10-1)</f>
        <v>0.0559543433639889</v>
      </c>
    </row>
    <row r="11" s="71" customFormat="true" ht="18" hidden="false" customHeight="true" outlineLevel="0" collapsed="false">
      <c r="A11" s="165" t="s">
        <v>63</v>
      </c>
      <c r="B11" s="166" t="s">
        <v>64</v>
      </c>
      <c r="C11" s="167" t="n">
        <v>2688.407</v>
      </c>
      <c r="D11" s="168" t="n">
        <v>42.45</v>
      </c>
      <c r="E11" s="137" t="n">
        <f aca="false">D11+C11</f>
        <v>2730.857</v>
      </c>
      <c r="F11" s="76" t="n">
        <f aca="false">E11/$E$7</f>
        <v>0.029277425324826</v>
      </c>
      <c r="G11" s="74" t="n">
        <v>2640.891</v>
      </c>
      <c r="H11" s="75" t="n">
        <v>66.442</v>
      </c>
      <c r="I11" s="75" t="n">
        <f aca="false">H11+G11</f>
        <v>2707.333</v>
      </c>
      <c r="J11" s="76" t="n">
        <f aca="false">(E11/I11-1)</f>
        <v>0.00868899392871159</v>
      </c>
      <c r="K11" s="74" t="n">
        <v>26907.121</v>
      </c>
      <c r="L11" s="75" t="n">
        <v>731.498</v>
      </c>
      <c r="M11" s="75" t="n">
        <f aca="false">L11+K11</f>
        <v>27638.619</v>
      </c>
      <c r="N11" s="76" t="n">
        <f aca="false">M11/$M$7</f>
        <v>0.0285705163980886</v>
      </c>
      <c r="O11" s="75" t="n">
        <v>28482.53633</v>
      </c>
      <c r="P11" s="75" t="n">
        <v>688.2129</v>
      </c>
      <c r="Q11" s="75" t="n">
        <f aca="false">P11+O11</f>
        <v>29170.74923</v>
      </c>
      <c r="R11" s="138" t="n">
        <f aca="false">(M11/Q11-1)</f>
        <v>-0.0525228275050375</v>
      </c>
    </row>
    <row r="12" s="71" customFormat="true" ht="18" hidden="false" customHeight="true" outlineLevel="0" collapsed="false">
      <c r="A12" s="165" t="s">
        <v>89</v>
      </c>
      <c r="B12" s="166" t="s">
        <v>90</v>
      </c>
      <c r="C12" s="167" t="n">
        <v>1790.901</v>
      </c>
      <c r="D12" s="168" t="n">
        <v>19.986</v>
      </c>
      <c r="E12" s="137" t="n">
        <f aca="false">D12+C12</f>
        <v>1810.887</v>
      </c>
      <c r="F12" s="76" t="n">
        <f aca="false">E12/$E$7</f>
        <v>0.0194144581405025</v>
      </c>
      <c r="G12" s="74" t="n">
        <v>1042.641</v>
      </c>
      <c r="H12" s="75" t="n">
        <v>537.396</v>
      </c>
      <c r="I12" s="75" t="n">
        <f aca="false">H12+G12</f>
        <v>1580.037</v>
      </c>
      <c r="J12" s="76" t="n">
        <f aca="false">(E12/I12-1)</f>
        <v>0.146104173509861</v>
      </c>
      <c r="K12" s="74" t="n">
        <v>11785.817</v>
      </c>
      <c r="L12" s="75" t="n">
        <v>3263.222</v>
      </c>
      <c r="M12" s="75" t="n">
        <f aca="false">L12+K12</f>
        <v>15049.039</v>
      </c>
      <c r="N12" s="76" t="n">
        <f aca="false">M12/$M$7</f>
        <v>0.0155564507591705</v>
      </c>
      <c r="O12" s="75" t="n">
        <v>13622.74046</v>
      </c>
      <c r="P12" s="75" t="n">
        <v>3902.221</v>
      </c>
      <c r="Q12" s="75" t="n">
        <f aca="false">P12+O12</f>
        <v>17524.96146</v>
      </c>
      <c r="R12" s="138" t="n">
        <f aca="false">(M12/Q12-1)</f>
        <v>-0.141279766329369</v>
      </c>
    </row>
    <row r="13" s="71" customFormat="true" ht="18" hidden="false" customHeight="true" outlineLevel="0" collapsed="false">
      <c r="A13" s="165" t="s">
        <v>67</v>
      </c>
      <c r="B13" s="166" t="s">
        <v>68</v>
      </c>
      <c r="C13" s="167" t="n">
        <v>1731.863</v>
      </c>
      <c r="D13" s="168" t="n">
        <v>22.21</v>
      </c>
      <c r="E13" s="137" t="n">
        <f aca="false">D13+C13</f>
        <v>1754.073</v>
      </c>
      <c r="F13" s="76" t="n">
        <f aca="false">E13/$E$7</f>
        <v>0.0188053571724164</v>
      </c>
      <c r="G13" s="74" t="n">
        <v>1377.763</v>
      </c>
      <c r="H13" s="75" t="n">
        <v>176.746</v>
      </c>
      <c r="I13" s="75" t="n">
        <f aca="false">H13+G13</f>
        <v>1554.509</v>
      </c>
      <c r="J13" s="76" t="n">
        <f aca="false">(E13/I13-1)</f>
        <v>0.128377513414204</v>
      </c>
      <c r="K13" s="74" t="n">
        <v>15123.60144</v>
      </c>
      <c r="L13" s="75" t="n">
        <v>1129.936</v>
      </c>
      <c r="M13" s="75" t="n">
        <f aca="false">L13+K13</f>
        <v>16253.53744</v>
      </c>
      <c r="N13" s="76" t="n">
        <f aca="false">M13/$M$7</f>
        <v>0.0168015615380952</v>
      </c>
      <c r="O13" s="75" t="n">
        <v>14103.2293</v>
      </c>
      <c r="P13" s="75" t="n">
        <v>2853.504</v>
      </c>
      <c r="Q13" s="75" t="n">
        <f aca="false">P13+O13</f>
        <v>16956.7333</v>
      </c>
      <c r="R13" s="138" t="n">
        <f aca="false">(M13/Q13-1)</f>
        <v>-0.0414700076694603</v>
      </c>
    </row>
    <row r="14" s="71" customFormat="true" ht="18" hidden="false" customHeight="true" outlineLevel="0" collapsed="false">
      <c r="A14" s="165" t="s">
        <v>59</v>
      </c>
      <c r="B14" s="166" t="s">
        <v>60</v>
      </c>
      <c r="C14" s="167" t="n">
        <v>1306.001</v>
      </c>
      <c r="D14" s="168" t="n">
        <v>74.046</v>
      </c>
      <c r="E14" s="137" t="n">
        <f aca="false">D14+C14</f>
        <v>1380.047</v>
      </c>
      <c r="F14" s="76" t="n">
        <f aca="false">E14/$E$7</f>
        <v>0.0147954371053666</v>
      </c>
      <c r="G14" s="74" t="n">
        <v>1108.366</v>
      </c>
      <c r="H14" s="75" t="n">
        <v>217.925</v>
      </c>
      <c r="I14" s="75" t="n">
        <f aca="false">H14+G14</f>
        <v>1326.291</v>
      </c>
      <c r="J14" s="76" t="n">
        <f aca="false">(E14/I14-1)</f>
        <v>0.04053107500541</v>
      </c>
      <c r="K14" s="74" t="n">
        <v>11733.989</v>
      </c>
      <c r="L14" s="75" t="n">
        <v>1155.55</v>
      </c>
      <c r="M14" s="75" t="n">
        <f aca="false">L14+K14</f>
        <v>12889.539</v>
      </c>
      <c r="N14" s="76" t="n">
        <f aca="false">M14/$M$7</f>
        <v>0.0133241384225204</v>
      </c>
      <c r="O14" s="75" t="n">
        <v>9549.13585</v>
      </c>
      <c r="P14" s="75" t="n">
        <v>1321.524</v>
      </c>
      <c r="Q14" s="75" t="n">
        <f aca="false">P14+O14</f>
        <v>10870.65985</v>
      </c>
      <c r="R14" s="138" t="n">
        <f aca="false">(M14/Q14-1)</f>
        <v>0.185718178827939</v>
      </c>
    </row>
    <row r="15" s="71" customFormat="true" ht="18" hidden="false" customHeight="true" outlineLevel="0" collapsed="false">
      <c r="A15" s="165" t="s">
        <v>77</v>
      </c>
      <c r="B15" s="166" t="s">
        <v>78</v>
      </c>
      <c r="C15" s="167" t="n">
        <v>760.539</v>
      </c>
      <c r="D15" s="168" t="n">
        <v>7.439</v>
      </c>
      <c r="E15" s="137" t="n">
        <f aca="false">D15+C15</f>
        <v>767.978</v>
      </c>
      <c r="F15" s="76" t="n">
        <f aca="false">E15/$E$7</f>
        <v>0.00823346610463645</v>
      </c>
      <c r="G15" s="74" t="n">
        <v>497.396</v>
      </c>
      <c r="H15" s="75" t="n">
        <v>43.498</v>
      </c>
      <c r="I15" s="75" t="n">
        <f aca="false">H15+G15</f>
        <v>540.894</v>
      </c>
      <c r="J15" s="76" t="n">
        <f aca="false">(E15/I15-1)</f>
        <v>0.419830872592412</v>
      </c>
      <c r="K15" s="74" t="n">
        <v>6788.849</v>
      </c>
      <c r="L15" s="75" t="n">
        <v>61.842</v>
      </c>
      <c r="M15" s="75" t="n">
        <f aca="false">L15+K15</f>
        <v>6850.691</v>
      </c>
      <c r="N15" s="76" t="n">
        <f aca="false">M15/$M$7</f>
        <v>0.00708167725578973</v>
      </c>
      <c r="O15" s="75" t="n">
        <v>4975.667</v>
      </c>
      <c r="P15" s="75" t="n">
        <v>219.08</v>
      </c>
      <c r="Q15" s="75" t="n">
        <f aca="false">P15+O15</f>
        <v>5194.747</v>
      </c>
      <c r="R15" s="138" t="n">
        <f aca="false">(M15/Q15-1)</f>
        <v>0.318772791052191</v>
      </c>
    </row>
    <row r="16" s="71" customFormat="true" ht="18" hidden="false" customHeight="true" outlineLevel="0" collapsed="false">
      <c r="A16" s="165" t="s">
        <v>87</v>
      </c>
      <c r="B16" s="166" t="s">
        <v>88</v>
      </c>
      <c r="C16" s="167" t="n">
        <v>711.016</v>
      </c>
      <c r="D16" s="168" t="n">
        <v>5.883</v>
      </c>
      <c r="E16" s="137" t="n">
        <f aca="false">D16+C16</f>
        <v>716.899</v>
      </c>
      <c r="F16" s="76" t="n">
        <f aca="false">E16/$E$7</f>
        <v>0.00768584987714202</v>
      </c>
      <c r="G16" s="74" t="n">
        <v>134.722</v>
      </c>
      <c r="H16" s="75" t="n">
        <v>56.944</v>
      </c>
      <c r="I16" s="75" t="n">
        <f aca="false">H16+G16</f>
        <v>191.666</v>
      </c>
      <c r="J16" s="76" t="n">
        <f aca="false">(E16/I16-1)</f>
        <v>2.74035561862824</v>
      </c>
      <c r="K16" s="74" t="n">
        <v>2116.473</v>
      </c>
      <c r="L16" s="75" t="n">
        <v>60.746</v>
      </c>
      <c r="M16" s="75" t="n">
        <f aca="false">L16+K16</f>
        <v>2177.219</v>
      </c>
      <c r="N16" s="76" t="n">
        <f aca="false">M16/$M$7</f>
        <v>0.00225062877207179</v>
      </c>
      <c r="O16" s="75" t="n">
        <v>738.152</v>
      </c>
      <c r="P16" s="75" t="n">
        <v>136.605</v>
      </c>
      <c r="Q16" s="75" t="n">
        <f aca="false">P16+O16</f>
        <v>874.757</v>
      </c>
      <c r="R16" s="138" t="n">
        <f aca="false">(M16/Q16-1)</f>
        <v>1.48894150032523</v>
      </c>
    </row>
    <row r="17" s="71" customFormat="true" ht="18" hidden="false" customHeight="true" outlineLevel="0" collapsed="false">
      <c r="A17" s="165" t="s">
        <v>127</v>
      </c>
      <c r="B17" s="166" t="s">
        <v>128</v>
      </c>
      <c r="C17" s="167" t="n">
        <v>672.229</v>
      </c>
      <c r="D17" s="168" t="n">
        <v>2.421</v>
      </c>
      <c r="E17" s="137" t="n">
        <f aca="false">D17+C17</f>
        <v>674.65</v>
      </c>
      <c r="F17" s="76" t="n">
        <f aca="false">E17/$E$7</f>
        <v>0.00723289978032311</v>
      </c>
      <c r="G17" s="74" t="n">
        <v>278.572</v>
      </c>
      <c r="H17" s="75" t="n">
        <v>24.2</v>
      </c>
      <c r="I17" s="75" t="n">
        <f aca="false">H17+G17</f>
        <v>302.772</v>
      </c>
      <c r="J17" s="76" t="n">
        <f aca="false">(E17/I17-1)</f>
        <v>1.22824435548862</v>
      </c>
      <c r="K17" s="74" t="n">
        <v>3338.732</v>
      </c>
      <c r="L17" s="75" t="n">
        <v>264.694</v>
      </c>
      <c r="M17" s="75" t="n">
        <f aca="false">L17+K17</f>
        <v>3603.426</v>
      </c>
      <c r="N17" s="76" t="n">
        <f aca="false">M17/$M$7</f>
        <v>0.00372492350729603</v>
      </c>
      <c r="O17" s="75" t="n">
        <v>2705.807</v>
      </c>
      <c r="P17" s="75" t="n">
        <v>247.57</v>
      </c>
      <c r="Q17" s="75" t="n">
        <f aca="false">P17+O17</f>
        <v>2953.377</v>
      </c>
      <c r="R17" s="138" t="n">
        <f aca="false">(M17/Q17-1)</f>
        <v>0.220103630521941</v>
      </c>
    </row>
    <row r="18" s="71" customFormat="true" ht="18" hidden="false" customHeight="true" outlineLevel="0" collapsed="false">
      <c r="A18" s="165" t="s">
        <v>71</v>
      </c>
      <c r="B18" s="166" t="s">
        <v>72</v>
      </c>
      <c r="C18" s="167" t="n">
        <v>528.951</v>
      </c>
      <c r="D18" s="168" t="n">
        <v>13.998</v>
      </c>
      <c r="E18" s="137" t="n">
        <f aca="false">D18+C18</f>
        <v>542.949</v>
      </c>
      <c r="F18" s="76" t="n">
        <f aca="false">E18/$E$7</f>
        <v>0.00582093782379998</v>
      </c>
      <c r="G18" s="74" t="n">
        <v>415.224</v>
      </c>
      <c r="H18" s="75" t="n">
        <v>26.788</v>
      </c>
      <c r="I18" s="75" t="n">
        <f aca="false">H18+G18</f>
        <v>442.012</v>
      </c>
      <c r="J18" s="76" t="n">
        <f aca="false">(E18/I18-1)</f>
        <v>0.228358053627503</v>
      </c>
      <c r="K18" s="74" t="n">
        <v>5000.891</v>
      </c>
      <c r="L18" s="75" t="n">
        <v>117.202</v>
      </c>
      <c r="M18" s="75" t="n">
        <f aca="false">L18+K18</f>
        <v>5118.093</v>
      </c>
      <c r="N18" s="76" t="n">
        <f aca="false">M18/$M$7</f>
        <v>0.00529066086780394</v>
      </c>
      <c r="O18" s="75" t="n">
        <v>4191.26101</v>
      </c>
      <c r="P18" s="75" t="n">
        <v>346.54</v>
      </c>
      <c r="Q18" s="75" t="n">
        <f aca="false">P18+O18</f>
        <v>4537.80101</v>
      </c>
      <c r="R18" s="138" t="n">
        <f aca="false">(M18/Q18-1)</f>
        <v>0.12787955856178</v>
      </c>
    </row>
    <row r="19" s="71" customFormat="true" ht="18" hidden="false" customHeight="true" outlineLevel="0" collapsed="false">
      <c r="A19" s="165" t="s">
        <v>69</v>
      </c>
      <c r="B19" s="166" t="s">
        <v>70</v>
      </c>
      <c r="C19" s="167" t="n">
        <v>469.709</v>
      </c>
      <c r="D19" s="168" t="n">
        <v>11.384</v>
      </c>
      <c r="E19" s="137" t="n">
        <f aca="false">D19+C19</f>
        <v>481.093</v>
      </c>
      <c r="F19" s="76" t="n">
        <f aca="false">E19/$E$7</f>
        <v>0.00515778174463053</v>
      </c>
      <c r="G19" s="74" t="n">
        <v>466.533</v>
      </c>
      <c r="H19" s="75" t="n">
        <v>13.695</v>
      </c>
      <c r="I19" s="75" t="n">
        <f aca="false">H19+G19</f>
        <v>480.228</v>
      </c>
      <c r="J19" s="76" t="n">
        <f aca="false">(E19/I19-1)</f>
        <v>0.00180122775015223</v>
      </c>
      <c r="K19" s="74" t="n">
        <v>4174.326</v>
      </c>
      <c r="L19" s="75" t="n">
        <v>92.924</v>
      </c>
      <c r="M19" s="75" t="n">
        <f aca="false">L19+K19</f>
        <v>4267.25</v>
      </c>
      <c r="N19" s="76" t="n">
        <f aca="false">M19/$M$7</f>
        <v>0.00441112980716379</v>
      </c>
      <c r="O19" s="75" t="n">
        <v>4257.36437</v>
      </c>
      <c r="P19" s="75" t="n">
        <v>335.94</v>
      </c>
      <c r="Q19" s="75" t="n">
        <f aca="false">P19+O19</f>
        <v>4593.30437</v>
      </c>
      <c r="R19" s="138" t="n">
        <f aca="false">(M19/Q19-1)</f>
        <v>-0.0709847081176549</v>
      </c>
    </row>
    <row r="20" s="71" customFormat="true" ht="18" hidden="false" customHeight="true" outlineLevel="0" collapsed="false">
      <c r="A20" s="165" t="s">
        <v>125</v>
      </c>
      <c r="B20" s="166" t="s">
        <v>126</v>
      </c>
      <c r="C20" s="167" t="n">
        <v>215.672</v>
      </c>
      <c r="D20" s="168" t="n">
        <v>254.637</v>
      </c>
      <c r="E20" s="137" t="n">
        <f aca="false">D20+C20</f>
        <v>470.309</v>
      </c>
      <c r="F20" s="76" t="n">
        <f aca="false">E20/$E$7</f>
        <v>0.00504216684619282</v>
      </c>
      <c r="G20" s="74" t="n">
        <v>192.311</v>
      </c>
      <c r="H20" s="75" t="n">
        <v>274.695</v>
      </c>
      <c r="I20" s="75" t="n">
        <f aca="false">H20+G20</f>
        <v>467.006</v>
      </c>
      <c r="J20" s="76" t="n">
        <f aca="false">(E20/I20-1)</f>
        <v>0.00707271426919554</v>
      </c>
      <c r="K20" s="74" t="n">
        <v>1858.238</v>
      </c>
      <c r="L20" s="75" t="n">
        <v>2641.244</v>
      </c>
      <c r="M20" s="75" t="n">
        <f aca="false">L20+K20</f>
        <v>4499.482</v>
      </c>
      <c r="N20" s="76" t="n">
        <f aca="false">M20/$M$7</f>
        <v>0.0046511920246053</v>
      </c>
      <c r="O20" s="75" t="n">
        <v>1827.332</v>
      </c>
      <c r="P20" s="75" t="n">
        <v>2852.3892</v>
      </c>
      <c r="Q20" s="75" t="n">
        <f aca="false">P20+O20</f>
        <v>4679.7212</v>
      </c>
      <c r="R20" s="138" t="n">
        <f aca="false">(M20/Q20-1)</f>
        <v>-0.0385149440099127</v>
      </c>
    </row>
    <row r="21" s="71" customFormat="true" ht="18" hidden="false" customHeight="true" outlineLevel="0" collapsed="false">
      <c r="A21" s="165" t="s">
        <v>131</v>
      </c>
      <c r="B21" s="166" t="s">
        <v>132</v>
      </c>
      <c r="C21" s="167" t="n">
        <v>364.559</v>
      </c>
      <c r="D21" s="168" t="n">
        <v>24.433</v>
      </c>
      <c r="E21" s="137" t="n">
        <f aca="false">D21+C21</f>
        <v>388.992</v>
      </c>
      <c r="F21" s="76" t="n">
        <f aca="false">E21/$E$7</f>
        <v>0.00417037004572363</v>
      </c>
      <c r="G21" s="74" t="n">
        <v>363.2</v>
      </c>
      <c r="H21" s="75" t="n">
        <v>16.407</v>
      </c>
      <c r="I21" s="75" t="n">
        <f aca="false">H21+G21</f>
        <v>379.607</v>
      </c>
      <c r="J21" s="76" t="n">
        <f aca="false">(E21/I21-1)</f>
        <v>0.0247229371428874</v>
      </c>
      <c r="K21" s="74" t="n">
        <v>3134.981</v>
      </c>
      <c r="L21" s="75" t="n">
        <v>212.392</v>
      </c>
      <c r="M21" s="75" t="n">
        <f aca="false">L21+K21</f>
        <v>3347.373</v>
      </c>
      <c r="N21" s="76" t="n">
        <f aca="false">M21/$M$7</f>
        <v>0.00346023711195625</v>
      </c>
      <c r="O21" s="75" t="n">
        <v>2821.033</v>
      </c>
      <c r="P21" s="75" t="n">
        <v>181.442</v>
      </c>
      <c r="Q21" s="75" t="n">
        <f aca="false">P21+O21</f>
        <v>3002.475</v>
      </c>
      <c r="R21" s="138" t="n">
        <f aca="false">(M21/Q21-1)</f>
        <v>0.114871231234232</v>
      </c>
    </row>
    <row r="22" s="71" customFormat="true" ht="18" hidden="false" customHeight="true" outlineLevel="0" collapsed="false">
      <c r="A22" s="165" t="s">
        <v>135</v>
      </c>
      <c r="B22" s="166" t="s">
        <v>135</v>
      </c>
      <c r="C22" s="167" t="n">
        <v>112.843</v>
      </c>
      <c r="D22" s="168" t="n">
        <v>251.145</v>
      </c>
      <c r="E22" s="137" t="n">
        <f aca="false">D22+C22</f>
        <v>363.988</v>
      </c>
      <c r="F22" s="76" t="n">
        <f aca="false">E22/$E$7</f>
        <v>0.00390230300932372</v>
      </c>
      <c r="G22" s="74" t="n">
        <v>138.352</v>
      </c>
      <c r="H22" s="75" t="n">
        <v>253.941</v>
      </c>
      <c r="I22" s="75" t="n">
        <f aca="false">H22+G22</f>
        <v>392.293</v>
      </c>
      <c r="J22" s="76" t="n">
        <f aca="false">(E22/I22-1)</f>
        <v>-0.0721527021894349</v>
      </c>
      <c r="K22" s="74" t="n">
        <v>1338.082</v>
      </c>
      <c r="L22" s="75" t="n">
        <v>2520.778</v>
      </c>
      <c r="M22" s="75" t="n">
        <f aca="false">L22+K22</f>
        <v>3858.86</v>
      </c>
      <c r="N22" s="76" t="n">
        <f aca="false">M22/$M$7</f>
        <v>0.00398897003167662</v>
      </c>
      <c r="O22" s="75" t="n">
        <v>1285.467</v>
      </c>
      <c r="P22" s="75" t="n">
        <v>2742.614</v>
      </c>
      <c r="Q22" s="75" t="n">
        <f aca="false">P22+O22</f>
        <v>4028.081</v>
      </c>
      <c r="R22" s="138" t="n">
        <f aca="false">(M22/Q22-1)</f>
        <v>-0.0420103270018652</v>
      </c>
    </row>
    <row r="23" s="71" customFormat="true" ht="18" hidden="false" customHeight="true" outlineLevel="0" collapsed="false">
      <c r="A23" s="165" t="s">
        <v>65</v>
      </c>
      <c r="B23" s="166" t="s">
        <v>66</v>
      </c>
      <c r="C23" s="167" t="n">
        <v>293.251</v>
      </c>
      <c r="D23" s="168" t="n">
        <v>0.55</v>
      </c>
      <c r="E23" s="137" t="n">
        <f aca="false">D23+C23</f>
        <v>293.801</v>
      </c>
      <c r="F23" s="76" t="n">
        <f aca="false">E23/$E$7</f>
        <v>0.00314983056156335</v>
      </c>
      <c r="G23" s="74" t="n">
        <v>267.877</v>
      </c>
      <c r="H23" s="75" t="n">
        <v>3.122</v>
      </c>
      <c r="I23" s="75" t="n">
        <f aca="false">H23+G23</f>
        <v>270.999</v>
      </c>
      <c r="J23" s="76" t="n">
        <f aca="false">(E23/I23-1)</f>
        <v>0.0841405318838813</v>
      </c>
      <c r="K23" s="74" t="n">
        <v>2960.324</v>
      </c>
      <c r="L23" s="75" t="n">
        <v>21.522</v>
      </c>
      <c r="M23" s="75" t="n">
        <f aca="false">L23+K23</f>
        <v>2981.846</v>
      </c>
      <c r="N23" s="76" t="n">
        <f aca="false">M23/$M$7</f>
        <v>0.00308238555767113</v>
      </c>
      <c r="O23" s="75" t="n">
        <v>2698.403</v>
      </c>
      <c r="P23" s="75" t="n">
        <v>29.739</v>
      </c>
      <c r="Q23" s="75" t="n">
        <f aca="false">P23+O23</f>
        <v>2728.142</v>
      </c>
      <c r="R23" s="138" t="n">
        <f aca="false">(M23/Q23-1)</f>
        <v>0.0929951593428786</v>
      </c>
    </row>
    <row r="24" s="71" customFormat="true" ht="18" hidden="false" customHeight="true" outlineLevel="0" collapsed="false">
      <c r="A24" s="165" t="s">
        <v>95</v>
      </c>
      <c r="B24" s="166" t="s">
        <v>96</v>
      </c>
      <c r="C24" s="167" t="n">
        <v>159.424</v>
      </c>
      <c r="D24" s="168" t="n">
        <v>107.206</v>
      </c>
      <c r="E24" s="137" t="n">
        <f aca="false">D24+C24</f>
        <v>266.63</v>
      </c>
      <c r="F24" s="76" t="n">
        <f aca="false">E24/$E$7</f>
        <v>0.00285853119162166</v>
      </c>
      <c r="G24" s="74" t="n">
        <v>177.292</v>
      </c>
      <c r="H24" s="75" t="n">
        <v>159.981</v>
      </c>
      <c r="I24" s="75" t="n">
        <f aca="false">H24+G24</f>
        <v>337.273</v>
      </c>
      <c r="J24" s="76" t="n">
        <f aca="false">(E24/I24-1)</f>
        <v>-0.209453469444634</v>
      </c>
      <c r="K24" s="74" t="n">
        <v>1473.481</v>
      </c>
      <c r="L24" s="75" t="n">
        <v>1470.763</v>
      </c>
      <c r="M24" s="75" t="n">
        <f aca="false">L24+K24</f>
        <v>2944.244</v>
      </c>
      <c r="N24" s="76" t="n">
        <f aca="false">M24/$M$7</f>
        <v>0.00304351572276364</v>
      </c>
      <c r="O24" s="75" t="n">
        <v>1541.947</v>
      </c>
      <c r="P24" s="75" t="n">
        <v>1656.249</v>
      </c>
      <c r="Q24" s="75" t="n">
        <f aca="false">P24+O24</f>
        <v>3198.196</v>
      </c>
      <c r="R24" s="138" t="n">
        <f aca="false">(M24/Q24-1)</f>
        <v>-0.0794047644359506</v>
      </c>
    </row>
    <row r="25" s="71" customFormat="true" ht="18" hidden="false" customHeight="true" outlineLevel="0" collapsed="false">
      <c r="A25" s="165" t="s">
        <v>75</v>
      </c>
      <c r="B25" s="166" t="s">
        <v>76</v>
      </c>
      <c r="C25" s="167" t="n">
        <v>226.043</v>
      </c>
      <c r="D25" s="168" t="n">
        <v>12.414</v>
      </c>
      <c r="E25" s="137" t="n">
        <f aca="false">D25+C25</f>
        <v>238.457</v>
      </c>
      <c r="F25" s="76" t="n">
        <f aca="false">E25/$E$7</f>
        <v>0.00255648941364635</v>
      </c>
      <c r="G25" s="74" t="n">
        <v>218.267</v>
      </c>
      <c r="H25" s="75" t="n">
        <v>8.777</v>
      </c>
      <c r="I25" s="75" t="n">
        <f aca="false">H25+G25</f>
        <v>227.044</v>
      </c>
      <c r="J25" s="76" t="n">
        <f aca="false">(E25/I25-1)</f>
        <v>0.0502677895033563</v>
      </c>
      <c r="K25" s="74" t="n">
        <v>2081.528</v>
      </c>
      <c r="L25" s="75" t="n">
        <v>37.974</v>
      </c>
      <c r="M25" s="75" t="n">
        <f aca="false">L25+K25</f>
        <v>2119.502</v>
      </c>
      <c r="N25" s="76" t="n">
        <f aca="false">M25/$M$7</f>
        <v>0.00219096571528344</v>
      </c>
      <c r="O25" s="75" t="n">
        <v>1867.27607</v>
      </c>
      <c r="P25" s="75" t="n">
        <v>57.306</v>
      </c>
      <c r="Q25" s="75" t="n">
        <f aca="false">P25+O25</f>
        <v>1924.58207</v>
      </c>
      <c r="R25" s="138" t="n">
        <f aca="false">(M25/Q25-1)</f>
        <v>0.101279094842653</v>
      </c>
    </row>
    <row r="26" s="71" customFormat="true" ht="18" hidden="false" customHeight="true" outlineLevel="0" collapsed="false">
      <c r="A26" s="165" t="s">
        <v>85</v>
      </c>
      <c r="B26" s="166" t="s">
        <v>86</v>
      </c>
      <c r="C26" s="167" t="n">
        <v>197.266</v>
      </c>
      <c r="D26" s="168" t="n">
        <v>3.109</v>
      </c>
      <c r="E26" s="137" t="n">
        <f aca="false">D26+C26</f>
        <v>200.375</v>
      </c>
      <c r="F26" s="76" t="n">
        <f aca="false">E26/$E$7</f>
        <v>0.00214821358257207</v>
      </c>
      <c r="G26" s="74" t="n">
        <v>174.23</v>
      </c>
      <c r="H26" s="75" t="n">
        <v>3.625</v>
      </c>
      <c r="I26" s="75" t="n">
        <f aca="false">H26+G26</f>
        <v>177.855</v>
      </c>
      <c r="J26" s="76" t="n">
        <f aca="false">(E26/I26-1)</f>
        <v>0.126619999437744</v>
      </c>
      <c r="K26" s="74" t="n">
        <v>1981.972</v>
      </c>
      <c r="L26" s="75" t="n">
        <v>19.386</v>
      </c>
      <c r="M26" s="75" t="n">
        <f aca="false">L26+K26</f>
        <v>2001.358</v>
      </c>
      <c r="N26" s="76" t="n">
        <f aca="false">M26/$M$7</f>
        <v>0.00206883822804047</v>
      </c>
      <c r="O26" s="75" t="n">
        <v>1764.067</v>
      </c>
      <c r="P26" s="75" t="n">
        <v>37.869</v>
      </c>
      <c r="Q26" s="75" t="n">
        <f aca="false">P26+O26</f>
        <v>1801.936</v>
      </c>
      <c r="R26" s="138" t="n">
        <f aca="false">(M26/Q26-1)</f>
        <v>0.110670967226361</v>
      </c>
    </row>
    <row r="27" s="71" customFormat="true" ht="18" hidden="false" customHeight="true" outlineLevel="0" collapsed="false">
      <c r="A27" s="165" t="s">
        <v>73</v>
      </c>
      <c r="B27" s="166" t="s">
        <v>74</v>
      </c>
      <c r="C27" s="167" t="n">
        <v>25.525</v>
      </c>
      <c r="D27" s="168" t="n">
        <v>142.837</v>
      </c>
      <c r="E27" s="137" t="n">
        <f aca="false">D27+C27</f>
        <v>168.362</v>
      </c>
      <c r="F27" s="76" t="n">
        <f aca="false">E27/$E$7</f>
        <v>0.0018050032947673</v>
      </c>
      <c r="G27" s="74" t="n">
        <v>31.732</v>
      </c>
      <c r="H27" s="75" t="n">
        <v>119.589</v>
      </c>
      <c r="I27" s="75" t="n">
        <f aca="false">H27+G27</f>
        <v>151.321</v>
      </c>
      <c r="J27" s="76" t="n">
        <f aca="false">(E27/I27-1)</f>
        <v>0.112614904738932</v>
      </c>
      <c r="K27" s="74" t="n">
        <v>310.98</v>
      </c>
      <c r="L27" s="75" t="n">
        <v>1312.346</v>
      </c>
      <c r="M27" s="75" t="n">
        <f aca="false">L27+K27</f>
        <v>1623.326</v>
      </c>
      <c r="N27" s="76" t="n">
        <f aca="false">M27/$M$7</f>
        <v>0.00167806003991891</v>
      </c>
      <c r="O27" s="75" t="n">
        <v>469.221</v>
      </c>
      <c r="P27" s="75" t="n">
        <v>1020.484</v>
      </c>
      <c r="Q27" s="75" t="n">
        <f aca="false">P27+O27</f>
        <v>1489.705</v>
      </c>
      <c r="R27" s="138" t="n">
        <f aca="false">(M27/Q27-1)</f>
        <v>0.0896962821498208</v>
      </c>
    </row>
    <row r="28" s="71" customFormat="true" ht="18" hidden="false" customHeight="true" outlineLevel="0" collapsed="false">
      <c r="A28" s="165" t="s">
        <v>81</v>
      </c>
      <c r="B28" s="166" t="s">
        <v>82</v>
      </c>
      <c r="C28" s="167" t="n">
        <v>149.3</v>
      </c>
      <c r="D28" s="168" t="n">
        <v>0.842</v>
      </c>
      <c r="E28" s="137" t="n">
        <f aca="false">D28+C28</f>
        <v>150.142</v>
      </c>
      <c r="F28" s="76" t="n">
        <f aca="false">E28/$E$7</f>
        <v>0.00160966729239943</v>
      </c>
      <c r="G28" s="74" t="n">
        <v>129.5</v>
      </c>
      <c r="H28" s="75" t="n">
        <v>0.368</v>
      </c>
      <c r="I28" s="75" t="n">
        <f aca="false">H28+G28</f>
        <v>129.868</v>
      </c>
      <c r="J28" s="76" t="n">
        <f aca="false">(E28/I28-1)</f>
        <v>0.156112360242708</v>
      </c>
      <c r="K28" s="74" t="n">
        <v>1447.569</v>
      </c>
      <c r="L28" s="75" t="n">
        <v>20.267</v>
      </c>
      <c r="M28" s="75" t="n">
        <f aca="false">L28+K28</f>
        <v>1467.836</v>
      </c>
      <c r="N28" s="76" t="n">
        <f aca="false">M28/$M$7</f>
        <v>0.00151732734937678</v>
      </c>
      <c r="O28" s="75" t="n">
        <v>1380.838</v>
      </c>
      <c r="P28" s="75" t="n">
        <v>22.422</v>
      </c>
      <c r="Q28" s="75" t="n">
        <f aca="false">P28+O28</f>
        <v>1403.26</v>
      </c>
      <c r="R28" s="138" t="n">
        <f aca="false">(M28/Q28-1)</f>
        <v>0.0460185567891909</v>
      </c>
    </row>
    <row r="29" s="71" customFormat="true" ht="18" hidden="false" customHeight="true" outlineLevel="0" collapsed="false">
      <c r="A29" s="165" t="s">
        <v>107</v>
      </c>
      <c r="B29" s="166" t="s">
        <v>108</v>
      </c>
      <c r="C29" s="167" t="n">
        <v>4.269</v>
      </c>
      <c r="D29" s="168" t="n">
        <v>137.894</v>
      </c>
      <c r="E29" s="137" t="n">
        <f aca="false">D29+C29</f>
        <v>142.163</v>
      </c>
      <c r="F29" s="76" t="n">
        <f aca="false">E29/$E$7</f>
        <v>0.0015241247038762</v>
      </c>
      <c r="G29" s="74" t="n">
        <v>22.743</v>
      </c>
      <c r="H29" s="75" t="n">
        <v>60.017</v>
      </c>
      <c r="I29" s="75" t="n">
        <f aca="false">H29+G29</f>
        <v>82.76</v>
      </c>
      <c r="J29" s="76" t="n">
        <f aca="false">(E29/I29-1)</f>
        <v>0.717774287095215</v>
      </c>
      <c r="K29" s="74" t="n">
        <v>105.679</v>
      </c>
      <c r="L29" s="75" t="n">
        <v>1348.864</v>
      </c>
      <c r="M29" s="75" t="n">
        <f aca="false">L29+K29</f>
        <v>1454.543</v>
      </c>
      <c r="N29" s="76" t="n">
        <f aca="false">M29/$M$7</f>
        <v>0.00150358614637095</v>
      </c>
      <c r="O29" s="75" t="n">
        <v>303.985</v>
      </c>
      <c r="P29" s="75" t="n">
        <v>1200.345</v>
      </c>
      <c r="Q29" s="75" t="n">
        <f aca="false">P29+O29</f>
        <v>1504.33</v>
      </c>
      <c r="R29" s="138" t="n">
        <f aca="false">(M29/Q29-1)</f>
        <v>-0.033095796799904</v>
      </c>
    </row>
    <row r="30" s="71" customFormat="true" ht="18" hidden="false" customHeight="true" outlineLevel="0" collapsed="false">
      <c r="A30" s="165" t="s">
        <v>131</v>
      </c>
      <c r="B30" s="166" t="s">
        <v>153</v>
      </c>
      <c r="C30" s="167" t="n">
        <v>60.13</v>
      </c>
      <c r="D30" s="168" t="n">
        <v>58.799</v>
      </c>
      <c r="E30" s="137" t="n">
        <f aca="false">D30+C30</f>
        <v>118.929</v>
      </c>
      <c r="F30" s="76" t="n">
        <f aca="false">E30/$E$7</f>
        <v>0.0012750337774758</v>
      </c>
      <c r="G30" s="74" t="n">
        <v>42.425</v>
      </c>
      <c r="H30" s="75" t="n">
        <v>61.376</v>
      </c>
      <c r="I30" s="75" t="n">
        <f aca="false">H30+G30</f>
        <v>103.801</v>
      </c>
      <c r="J30" s="76" t="n">
        <f aca="false">(E30/I30-1)</f>
        <v>0.145740407125172</v>
      </c>
      <c r="K30" s="74" t="n">
        <v>381.625</v>
      </c>
      <c r="L30" s="75" t="n">
        <v>687.006</v>
      </c>
      <c r="M30" s="75" t="n">
        <f aca="false">L30+K30</f>
        <v>1068.631</v>
      </c>
      <c r="N30" s="76" t="n">
        <f aca="false">M30/$M$7</f>
        <v>0.00110466226655557</v>
      </c>
      <c r="O30" s="75" t="n">
        <v>592.62</v>
      </c>
      <c r="P30" s="75" t="n">
        <v>659.529</v>
      </c>
      <c r="Q30" s="75" t="n">
        <f aca="false">P30+O30</f>
        <v>1252.149</v>
      </c>
      <c r="R30" s="138" t="n">
        <f aca="false">(M30/Q30-1)</f>
        <v>-0.146562429870567</v>
      </c>
    </row>
    <row r="31" s="71" customFormat="true" ht="18" hidden="false" customHeight="true" outlineLevel="0" collapsed="false">
      <c r="A31" s="165" t="s">
        <v>123</v>
      </c>
      <c r="B31" s="166" t="s">
        <v>124</v>
      </c>
      <c r="C31" s="167" t="n">
        <v>4.811</v>
      </c>
      <c r="D31" s="168" t="n">
        <v>99.738</v>
      </c>
      <c r="E31" s="137" t="n">
        <f aca="false">D31+C31</f>
        <v>104.549</v>
      </c>
      <c r="F31" s="76" t="n">
        <f aca="false">E31/$E$7</f>
        <v>0.00112086628493738</v>
      </c>
      <c r="G31" s="74" t="n">
        <v>3.931</v>
      </c>
      <c r="H31" s="75" t="n">
        <v>68.911</v>
      </c>
      <c r="I31" s="75" t="n">
        <f aca="false">H31+G31</f>
        <v>72.842</v>
      </c>
      <c r="J31" s="76" t="n">
        <f aca="false">(E31/I31-1)</f>
        <v>0.435284588561544</v>
      </c>
      <c r="K31" s="74" t="n">
        <v>50.32</v>
      </c>
      <c r="L31" s="75" t="n">
        <v>890.126</v>
      </c>
      <c r="M31" s="75" t="n">
        <f aca="false">L31+K31</f>
        <v>940.446</v>
      </c>
      <c r="N31" s="76" t="n">
        <f aca="false">M31/$M$7</f>
        <v>0.0009721552247063</v>
      </c>
      <c r="O31" s="75" t="n">
        <v>58.297</v>
      </c>
      <c r="P31" s="75" t="n">
        <v>836.147</v>
      </c>
      <c r="Q31" s="75" t="n">
        <f aca="false">P31+O31</f>
        <v>894.444</v>
      </c>
      <c r="R31" s="138" t="n">
        <f aca="false">(M31/Q31-1)</f>
        <v>0.0514308330091089</v>
      </c>
    </row>
    <row r="32" s="71" customFormat="true" ht="18" hidden="false" customHeight="true" outlineLevel="0" collapsed="false">
      <c r="A32" s="165" t="s">
        <v>160</v>
      </c>
      <c r="B32" s="166" t="s">
        <v>161</v>
      </c>
      <c r="C32" s="167" t="n">
        <v>82.095</v>
      </c>
      <c r="D32" s="168" t="n">
        <v>0.502</v>
      </c>
      <c r="E32" s="137" t="n">
        <f aca="false">D32+C32</f>
        <v>82.597</v>
      </c>
      <c r="F32" s="76" t="n">
        <f aca="false">E32/$E$7</f>
        <v>0.000885519637079001</v>
      </c>
      <c r="G32" s="74" t="n">
        <v>53.395</v>
      </c>
      <c r="H32" s="75" t="n">
        <v>7.565</v>
      </c>
      <c r="I32" s="75" t="n">
        <f aca="false">H32+G32</f>
        <v>60.96</v>
      </c>
      <c r="J32" s="76" t="n">
        <f aca="false">(E32/I32-1)</f>
        <v>0.354937664041995</v>
      </c>
      <c r="K32" s="74" t="n">
        <v>753.924</v>
      </c>
      <c r="L32" s="75" t="n">
        <v>245.602</v>
      </c>
      <c r="M32" s="75" t="n">
        <f aca="false">L32+K32</f>
        <v>999.526</v>
      </c>
      <c r="N32" s="76" t="n">
        <f aca="false">M32/$M$7</f>
        <v>0.00103322723806555</v>
      </c>
      <c r="O32" s="75" t="n">
        <v>760.757</v>
      </c>
      <c r="P32" s="75" t="n">
        <v>139.648</v>
      </c>
      <c r="Q32" s="75" t="n">
        <f aca="false">P32+O32</f>
        <v>900.405</v>
      </c>
      <c r="R32" s="138" t="n">
        <f aca="false">(M32/Q32-1)</f>
        <v>0.110084906236638</v>
      </c>
    </row>
    <row r="33" s="71" customFormat="true" ht="18" hidden="false" customHeight="true" outlineLevel="0" collapsed="false">
      <c r="A33" s="165" t="s">
        <v>158</v>
      </c>
      <c r="B33" s="166" t="s">
        <v>159</v>
      </c>
      <c r="C33" s="167" t="n">
        <v>47.025</v>
      </c>
      <c r="D33" s="168" t="n">
        <v>31.835</v>
      </c>
      <c r="E33" s="137" t="n">
        <f aca="false">D33+C33</f>
        <v>78.86</v>
      </c>
      <c r="F33" s="76" t="n">
        <f aca="false">E33/$E$7</f>
        <v>0.000845455386757994</v>
      </c>
      <c r="G33" s="74" t="n">
        <v>34.33</v>
      </c>
      <c r="H33" s="75" t="n">
        <v>25.944</v>
      </c>
      <c r="I33" s="75" t="n">
        <f aca="false">H33+G33</f>
        <v>60.274</v>
      </c>
      <c r="J33" s="76" t="n">
        <f aca="false">(E33/I33-1)</f>
        <v>0.308358496200684</v>
      </c>
      <c r="K33" s="74" t="n">
        <v>511.82</v>
      </c>
      <c r="L33" s="75" t="n">
        <v>306.247</v>
      </c>
      <c r="M33" s="75" t="n">
        <f aca="false">L33+K33</f>
        <v>818.067</v>
      </c>
      <c r="N33" s="76" t="n">
        <f aca="false">M33/$M$7</f>
        <v>0.000845649945036514</v>
      </c>
      <c r="O33" s="75" t="n">
        <v>386.977</v>
      </c>
      <c r="P33" s="75" t="n">
        <v>479.097</v>
      </c>
      <c r="Q33" s="75" t="n">
        <f aca="false">P33+O33</f>
        <v>866.074</v>
      </c>
      <c r="R33" s="138" t="n">
        <f aca="false">(M33/Q33-1)</f>
        <v>-0.0554305983091513</v>
      </c>
    </row>
    <row r="34" s="71" customFormat="true" ht="18" hidden="false" customHeight="true" outlineLevel="0" collapsed="false">
      <c r="A34" s="165" t="s">
        <v>99</v>
      </c>
      <c r="B34" s="166" t="s">
        <v>100</v>
      </c>
      <c r="C34" s="167" t="n">
        <v>71.289</v>
      </c>
      <c r="D34" s="168" t="n">
        <v>5.147</v>
      </c>
      <c r="E34" s="137" t="n">
        <f aca="false">D34+C34</f>
        <v>76.436</v>
      </c>
      <c r="F34" s="76" t="n">
        <f aca="false">E34/$E$7</f>
        <v>0.000819467764928152</v>
      </c>
      <c r="G34" s="74" t="n">
        <v>71.701</v>
      </c>
      <c r="H34" s="75" t="n">
        <v>4.801</v>
      </c>
      <c r="I34" s="75" t="n">
        <f aca="false">H34+G34</f>
        <v>76.502</v>
      </c>
      <c r="J34" s="76" t="n">
        <f aca="false">(E34/I34-1)</f>
        <v>-0.0008627225432013</v>
      </c>
      <c r="K34" s="74" t="n">
        <v>848.034</v>
      </c>
      <c r="L34" s="75" t="n">
        <v>18.326</v>
      </c>
      <c r="M34" s="75" t="n">
        <f aca="false">L34+K34</f>
        <v>866.36</v>
      </c>
      <c r="N34" s="76" t="n">
        <f aca="false">M34/$M$7</f>
        <v>0.000895571250743318</v>
      </c>
      <c r="O34" s="75" t="n">
        <v>783.241</v>
      </c>
      <c r="P34" s="75" t="n">
        <v>23.583</v>
      </c>
      <c r="Q34" s="75" t="n">
        <f aca="false">P34+O34</f>
        <v>806.824</v>
      </c>
      <c r="R34" s="138" t="n">
        <f aca="false">(M34/Q34-1)</f>
        <v>0.0737905664680278</v>
      </c>
    </row>
    <row r="35" s="71" customFormat="true" ht="18" hidden="false" customHeight="true" outlineLevel="0" collapsed="false">
      <c r="A35" s="165" t="s">
        <v>83</v>
      </c>
      <c r="B35" s="166" t="s">
        <v>84</v>
      </c>
      <c r="C35" s="167" t="n">
        <v>10.462</v>
      </c>
      <c r="D35" s="168" t="n">
        <v>62.962</v>
      </c>
      <c r="E35" s="137" t="n">
        <f aca="false">D35+C35</f>
        <v>73.424</v>
      </c>
      <c r="F35" s="76" t="n">
        <f aca="false">E35/$E$7</f>
        <v>0.000787176215030674</v>
      </c>
      <c r="G35" s="74" t="n">
        <v>13.847</v>
      </c>
      <c r="H35" s="75" t="n">
        <v>56.96</v>
      </c>
      <c r="I35" s="75" t="n">
        <f aca="false">H35+G35</f>
        <v>70.807</v>
      </c>
      <c r="J35" s="76" t="n">
        <f aca="false">(E35/I35-1)</f>
        <v>0.0369596226361801</v>
      </c>
      <c r="K35" s="74" t="n">
        <v>99.371</v>
      </c>
      <c r="L35" s="75" t="n">
        <v>725.666</v>
      </c>
      <c r="M35" s="75" t="n">
        <f aca="false">L35+K35</f>
        <v>825.037</v>
      </c>
      <c r="N35" s="76" t="n">
        <f aca="false">M35/$M$7</f>
        <v>0.000852854954060107</v>
      </c>
      <c r="O35" s="75" t="n">
        <v>128.518</v>
      </c>
      <c r="P35" s="75" t="n">
        <v>676.494</v>
      </c>
      <c r="Q35" s="75" t="n">
        <f aca="false">P35+O35</f>
        <v>805.012</v>
      </c>
      <c r="R35" s="138" t="n">
        <f aca="false">(M35/Q35-1)</f>
        <v>0.0248754055840157</v>
      </c>
    </row>
    <row r="36" s="71" customFormat="true" ht="18" hidden="false" customHeight="true" outlineLevel="0" collapsed="false">
      <c r="A36" s="165" t="s">
        <v>164</v>
      </c>
      <c r="B36" s="166" t="s">
        <v>164</v>
      </c>
      <c r="C36" s="167" t="n">
        <v>60</v>
      </c>
      <c r="D36" s="168" t="n">
        <v>9.944</v>
      </c>
      <c r="E36" s="137" t="n">
        <f aca="false">D36+C36</f>
        <v>69.944</v>
      </c>
      <c r="F36" s="76" t="n">
        <f aca="false">E36/$E$7</f>
        <v>0.000749867252997732</v>
      </c>
      <c r="G36" s="74" t="n">
        <v>55.667</v>
      </c>
      <c r="H36" s="75" t="n">
        <v>19.266</v>
      </c>
      <c r="I36" s="75" t="n">
        <f aca="false">H36+G36</f>
        <v>74.933</v>
      </c>
      <c r="J36" s="76" t="n">
        <f aca="false">(E36/I36-1)</f>
        <v>-0.0665794776667155</v>
      </c>
      <c r="K36" s="74" t="n">
        <v>458.144</v>
      </c>
      <c r="L36" s="75" t="n">
        <v>221.113</v>
      </c>
      <c r="M36" s="75" t="n">
        <f aca="false">L36+K36</f>
        <v>679.257</v>
      </c>
      <c r="N36" s="76" t="n">
        <f aca="false">M36/$M$7</f>
        <v>0.000702159657724449</v>
      </c>
      <c r="O36" s="75" t="n">
        <v>448.77</v>
      </c>
      <c r="P36" s="75" t="n">
        <v>163.264</v>
      </c>
      <c r="Q36" s="75" t="n">
        <f aca="false">P36+O36</f>
        <v>612.034</v>
      </c>
      <c r="R36" s="138" t="n">
        <f aca="false">(M36/Q36-1)</f>
        <v>0.109835401301235</v>
      </c>
    </row>
    <row r="37" s="71" customFormat="true" ht="18" hidden="false" customHeight="true" outlineLevel="0" collapsed="false">
      <c r="A37" s="165" t="s">
        <v>176</v>
      </c>
      <c r="B37" s="166" t="s">
        <v>177</v>
      </c>
      <c r="C37" s="167" t="n">
        <v>0</v>
      </c>
      <c r="D37" s="168" t="n">
        <v>62.785</v>
      </c>
      <c r="E37" s="137" t="n">
        <f aca="false">D37+C37</f>
        <v>62.785</v>
      </c>
      <c r="F37" s="76" t="n">
        <f aca="false">E37/$E$7</f>
        <v>0.000673115856677665</v>
      </c>
      <c r="G37" s="74"/>
      <c r="H37" s="75" t="n">
        <v>68.388</v>
      </c>
      <c r="I37" s="75" t="n">
        <f aca="false">H37+G37</f>
        <v>68.388</v>
      </c>
      <c r="J37" s="76" t="n">
        <f aca="false">(E37/I37-1)</f>
        <v>-0.0819295782885887</v>
      </c>
      <c r="K37" s="74"/>
      <c r="L37" s="75" t="n">
        <v>739.816</v>
      </c>
      <c r="M37" s="75" t="n">
        <f aca="false">L37+K37</f>
        <v>739.816</v>
      </c>
      <c r="N37" s="76" t="n">
        <f aca="false">M37/$M$7</f>
        <v>0.000764760538852115</v>
      </c>
      <c r="O37" s="75" t="n">
        <v>0</v>
      </c>
      <c r="P37" s="75" t="n">
        <v>799.112</v>
      </c>
      <c r="Q37" s="75" t="n">
        <f aca="false">P37+O37</f>
        <v>799.112</v>
      </c>
      <c r="R37" s="138" t="n">
        <f aca="false">(M37/Q37-1)</f>
        <v>-0.0742023646247333</v>
      </c>
    </row>
    <row r="38" s="71" customFormat="true" ht="18" hidden="false" customHeight="true" outlineLevel="0" collapsed="false">
      <c r="A38" s="165" t="s">
        <v>103</v>
      </c>
      <c r="B38" s="166" t="s">
        <v>104</v>
      </c>
      <c r="C38" s="167" t="n">
        <v>51.766</v>
      </c>
      <c r="D38" s="168" t="n">
        <v>3.644</v>
      </c>
      <c r="E38" s="137" t="n">
        <f aca="false">D38+C38</f>
        <v>55.41</v>
      </c>
      <c r="F38" s="76" t="n">
        <f aca="false">E38/$E$7</f>
        <v>0.000594048731679691</v>
      </c>
      <c r="G38" s="74" t="n">
        <v>51.117</v>
      </c>
      <c r="H38" s="75" t="n">
        <v>1.672</v>
      </c>
      <c r="I38" s="75" t="n">
        <f aca="false">H38+G38</f>
        <v>52.789</v>
      </c>
      <c r="J38" s="76" t="n">
        <f aca="false">(E38/I38-1)</f>
        <v>0.0496504953683532</v>
      </c>
      <c r="K38" s="74" t="n">
        <v>523.265</v>
      </c>
      <c r="L38" s="75" t="n">
        <v>51.867</v>
      </c>
      <c r="M38" s="75" t="n">
        <f aca="false">L38+K38</f>
        <v>575.132</v>
      </c>
      <c r="N38" s="76" t="n">
        <f aca="false">M38/$M$7</f>
        <v>0.000594523852189051</v>
      </c>
      <c r="O38" s="75" t="n">
        <v>553.362</v>
      </c>
      <c r="P38" s="75" t="n">
        <v>21.742</v>
      </c>
      <c r="Q38" s="75" t="n">
        <f aca="false">P38+O38</f>
        <v>575.104</v>
      </c>
      <c r="R38" s="138" t="n">
        <f aca="false">(M38/Q38-1)</f>
        <v>4.86868462052925E-005</v>
      </c>
    </row>
    <row r="39" s="71" customFormat="true" ht="18" hidden="false" customHeight="true" outlineLevel="0" collapsed="false">
      <c r="A39" s="165" t="s">
        <v>171</v>
      </c>
      <c r="B39" s="166" t="s">
        <v>171</v>
      </c>
      <c r="C39" s="167" t="n">
        <v>52.115</v>
      </c>
      <c r="D39" s="168" t="n">
        <v>1.465</v>
      </c>
      <c r="E39" s="137" t="n">
        <f aca="false">D39+C39</f>
        <v>53.58</v>
      </c>
      <c r="F39" s="76" t="n">
        <f aca="false">E39/$E$7</f>
        <v>0.000574429363714092</v>
      </c>
      <c r="G39" s="74" t="n">
        <v>40.525</v>
      </c>
      <c r="H39" s="75" t="n">
        <v>21.953</v>
      </c>
      <c r="I39" s="75" t="n">
        <f aca="false">H39+G39</f>
        <v>62.478</v>
      </c>
      <c r="J39" s="76" t="n">
        <f aca="false">(E39/I39-1)</f>
        <v>-0.142418131182176</v>
      </c>
      <c r="K39" s="74" t="n">
        <v>380.351</v>
      </c>
      <c r="L39" s="75" t="n">
        <v>283.382</v>
      </c>
      <c r="M39" s="75" t="n">
        <f aca="false">L39+K39</f>
        <v>663.733</v>
      </c>
      <c r="N39" s="76" t="n">
        <f aca="false">M39/$M$7</f>
        <v>0.000686112231600737</v>
      </c>
      <c r="O39" s="75" t="n">
        <v>370.439</v>
      </c>
      <c r="P39" s="75" t="n">
        <v>221.143</v>
      </c>
      <c r="Q39" s="75" t="n">
        <f aca="false">P39+O39</f>
        <v>591.582</v>
      </c>
      <c r="R39" s="138" t="n">
        <f aca="false">(M39/Q39-1)</f>
        <v>0.121962804818267</v>
      </c>
    </row>
    <row r="40" s="71" customFormat="true" ht="18" hidden="false" customHeight="true" outlineLevel="0" collapsed="false">
      <c r="A40" s="165" t="s">
        <v>125</v>
      </c>
      <c r="B40" s="166" t="s">
        <v>178</v>
      </c>
      <c r="C40" s="167" t="n">
        <v>39.3</v>
      </c>
      <c r="D40" s="168" t="n">
        <v>1.026</v>
      </c>
      <c r="E40" s="137" t="n">
        <f aca="false">D40+C40</f>
        <v>40.326</v>
      </c>
      <c r="F40" s="76" t="n">
        <f aca="false">E40/$E$7</f>
        <v>0.00043233367900587</v>
      </c>
      <c r="G40" s="74"/>
      <c r="H40" s="75" t="n">
        <v>0.929</v>
      </c>
      <c r="I40" s="75" t="n">
        <f aca="false">H40+G40</f>
        <v>0.929</v>
      </c>
      <c r="J40" s="76" t="n">
        <f aca="false">(E40/I40-1)</f>
        <v>42.4079655543595</v>
      </c>
      <c r="K40" s="74" t="n">
        <v>52.83</v>
      </c>
      <c r="L40" s="75" t="n">
        <v>16.172</v>
      </c>
      <c r="M40" s="75" t="n">
        <f aca="false">L40+K40</f>
        <v>69.002</v>
      </c>
      <c r="N40" s="76" t="n">
        <f aca="false">M40/$M$7</f>
        <v>7.13285556163609E-005</v>
      </c>
      <c r="O40" s="75"/>
      <c r="P40" s="75" t="n">
        <v>8.709</v>
      </c>
      <c r="Q40" s="75" t="n">
        <f aca="false">P40+O40</f>
        <v>8.709</v>
      </c>
      <c r="R40" s="138" t="n">
        <f aca="false">(M40/Q40-1)</f>
        <v>6.92306809048111</v>
      </c>
    </row>
    <row r="41" s="71" customFormat="true" ht="18" hidden="false" customHeight="true" outlineLevel="0" collapsed="false">
      <c r="A41" s="165" t="s">
        <v>121</v>
      </c>
      <c r="B41" s="166" t="s">
        <v>122</v>
      </c>
      <c r="C41" s="167" t="n">
        <v>6.439</v>
      </c>
      <c r="D41" s="168" t="n">
        <v>33.027</v>
      </c>
      <c r="E41" s="137" t="n">
        <f aca="false">D41+C41</f>
        <v>39.466</v>
      </c>
      <c r="F41" s="76" t="n">
        <f aca="false">E41/$E$7</f>
        <v>0.000423113648158648</v>
      </c>
      <c r="G41" s="74" t="n">
        <v>36.537</v>
      </c>
      <c r="H41" s="75" t="n">
        <v>37.075</v>
      </c>
      <c r="I41" s="75" t="n">
        <f aca="false">H41+G41</f>
        <v>73.612</v>
      </c>
      <c r="J41" s="76" t="n">
        <f aca="false">(E41/I41-1)</f>
        <v>-0.46386458729555</v>
      </c>
      <c r="K41" s="74" t="n">
        <v>149.637</v>
      </c>
      <c r="L41" s="75" t="n">
        <v>325.825</v>
      </c>
      <c r="M41" s="75" t="n">
        <f aca="false">L41+K41</f>
        <v>475.462</v>
      </c>
      <c r="N41" s="76" t="n">
        <f aca="false">M41/$M$7</f>
        <v>0.000491493256868876</v>
      </c>
      <c r="O41" s="75" t="n">
        <v>261.384</v>
      </c>
      <c r="P41" s="75" t="n">
        <v>240.17</v>
      </c>
      <c r="Q41" s="75" t="n">
        <f aca="false">P41+O41</f>
        <v>501.554</v>
      </c>
      <c r="R41" s="138" t="n">
        <f aca="false">(M41/Q41-1)</f>
        <v>-0.0520223146460798</v>
      </c>
    </row>
    <row r="42" s="71" customFormat="true" ht="18" hidden="false" customHeight="true" outlineLevel="0" collapsed="false">
      <c r="A42" s="165" t="s">
        <v>149</v>
      </c>
      <c r="B42" s="166" t="s">
        <v>149</v>
      </c>
      <c r="C42" s="167" t="n">
        <v>19.047</v>
      </c>
      <c r="D42" s="168" t="n">
        <v>17.17</v>
      </c>
      <c r="E42" s="137" t="n">
        <f aca="false">D42+C42</f>
        <v>36.217</v>
      </c>
      <c r="F42" s="76" t="n">
        <f aca="false">E42/$E$7</f>
        <v>0.000388281229295134</v>
      </c>
      <c r="G42" s="74" t="n">
        <v>25.024</v>
      </c>
      <c r="H42" s="75" t="n">
        <v>0.711</v>
      </c>
      <c r="I42" s="75" t="n">
        <f aca="false">H42+G42</f>
        <v>25.735</v>
      </c>
      <c r="J42" s="76" t="n">
        <f aca="false">(E42/I42-1)</f>
        <v>0.407305226345444</v>
      </c>
      <c r="K42" s="74" t="n">
        <v>297.983</v>
      </c>
      <c r="L42" s="75" t="n">
        <v>50.994</v>
      </c>
      <c r="M42" s="75" t="n">
        <f aca="false">L42+K42</f>
        <v>348.977</v>
      </c>
      <c r="N42" s="76" t="n">
        <f aca="false">M42/$M$7</f>
        <v>0.000360743534293655</v>
      </c>
      <c r="O42" s="75" t="n">
        <v>253.164</v>
      </c>
      <c r="P42" s="75" t="n">
        <v>34.28</v>
      </c>
      <c r="Q42" s="75" t="n">
        <f aca="false">P42+O42</f>
        <v>287.444</v>
      </c>
      <c r="R42" s="138" t="n">
        <f aca="false">(M42/Q42-1)</f>
        <v>0.21406952310711</v>
      </c>
    </row>
    <row r="43" s="71" customFormat="true" ht="18" hidden="false" customHeight="true" outlineLevel="0" collapsed="false">
      <c r="A43" s="165" t="s">
        <v>139</v>
      </c>
      <c r="B43" s="166" t="s">
        <v>140</v>
      </c>
      <c r="C43" s="167" t="n">
        <v>0</v>
      </c>
      <c r="D43" s="168" t="n">
        <v>33.313</v>
      </c>
      <c r="E43" s="137" t="n">
        <f aca="false">D43+C43</f>
        <v>33.313</v>
      </c>
      <c r="F43" s="76" t="n">
        <f aca="false">E43/$E$7</f>
        <v>0.00035714754373661</v>
      </c>
      <c r="G43" s="74" t="n">
        <v>0.711</v>
      </c>
      <c r="H43" s="75" t="n">
        <v>39.049</v>
      </c>
      <c r="I43" s="75" t="n">
        <f aca="false">H43+G43</f>
        <v>39.76</v>
      </c>
      <c r="J43" s="76" t="n">
        <f aca="false">(E43/I43-1)</f>
        <v>-0.162147887323944</v>
      </c>
      <c r="K43" s="74" t="n">
        <v>6.571</v>
      </c>
      <c r="L43" s="75" t="n">
        <v>377.157</v>
      </c>
      <c r="M43" s="75" t="n">
        <f aca="false">L43+K43</f>
        <v>383.728</v>
      </c>
      <c r="N43" s="76" t="n">
        <f aca="false">M43/$M$7</f>
        <v>0.000396666241406843</v>
      </c>
      <c r="O43" s="75" t="n">
        <v>6.074</v>
      </c>
      <c r="P43" s="75" t="n">
        <v>518.058</v>
      </c>
      <c r="Q43" s="75" t="n">
        <f aca="false">P43+O43</f>
        <v>524.132</v>
      </c>
      <c r="R43" s="138" t="n">
        <f aca="false">(M43/Q43-1)</f>
        <v>-0.267879083894897</v>
      </c>
    </row>
    <row r="44" s="71" customFormat="true" ht="18" hidden="false" customHeight="true" outlineLevel="0" collapsed="false">
      <c r="A44" s="165" t="s">
        <v>191</v>
      </c>
      <c r="B44" s="166" t="s">
        <v>192</v>
      </c>
      <c r="C44" s="167" t="n">
        <v>31</v>
      </c>
      <c r="D44" s="168" t="n">
        <v>0</v>
      </c>
      <c r="E44" s="137" t="n">
        <f aca="false">D44+C44</f>
        <v>31</v>
      </c>
      <c r="F44" s="76" t="n">
        <f aca="false">E44/$E$7</f>
        <v>0.000332349949144025</v>
      </c>
      <c r="G44" s="74" t="n">
        <v>43.375</v>
      </c>
      <c r="H44" s="75"/>
      <c r="I44" s="75" t="n">
        <f aca="false">H44+G44</f>
        <v>43.375</v>
      </c>
      <c r="J44" s="76" t="n">
        <f aca="false">(E44/I44-1)</f>
        <v>-0.285302593659942</v>
      </c>
      <c r="K44" s="74" t="n">
        <v>316.505</v>
      </c>
      <c r="L44" s="75" t="n">
        <v>0.35</v>
      </c>
      <c r="M44" s="75" t="n">
        <f aca="false">L44+K44</f>
        <v>316.855</v>
      </c>
      <c r="N44" s="76" t="n">
        <f aca="false">M44/$M$7</f>
        <v>0.000327538469751921</v>
      </c>
      <c r="O44" s="75" t="n">
        <v>576.895</v>
      </c>
      <c r="P44" s="75" t="n">
        <v>0.25</v>
      </c>
      <c r="Q44" s="75" t="n">
        <f aca="false">P44+O44</f>
        <v>577.145</v>
      </c>
      <c r="R44" s="138" t="n">
        <f aca="false">(M44/Q44-1)</f>
        <v>-0.450995850262932</v>
      </c>
    </row>
    <row r="45" s="71" customFormat="true" ht="18" hidden="false" customHeight="true" outlineLevel="0" collapsed="false">
      <c r="A45" s="165" t="s">
        <v>170</v>
      </c>
      <c r="B45" s="166" t="s">
        <v>170</v>
      </c>
      <c r="C45" s="167" t="n">
        <v>26.14</v>
      </c>
      <c r="D45" s="168" t="n">
        <v>2.416</v>
      </c>
      <c r="E45" s="137" t="n">
        <f aca="false">D45+C45</f>
        <v>28.556</v>
      </c>
      <c r="F45" s="76" t="n">
        <f aca="false">E45/$E$7</f>
        <v>0.000306147907992154</v>
      </c>
      <c r="G45" s="74" t="n">
        <v>54.47</v>
      </c>
      <c r="H45" s="75" t="n">
        <v>5.774</v>
      </c>
      <c r="I45" s="75" t="n">
        <f aca="false">H45+G45</f>
        <v>60.244</v>
      </c>
      <c r="J45" s="76" t="n">
        <f aca="false">(E45/I45-1)</f>
        <v>-0.52599428988779</v>
      </c>
      <c r="K45" s="74" t="n">
        <v>310.446</v>
      </c>
      <c r="L45" s="75" t="n">
        <v>57.658</v>
      </c>
      <c r="M45" s="75" t="n">
        <f aca="false">L45+K45</f>
        <v>368.104</v>
      </c>
      <c r="N45" s="76" t="n">
        <f aca="false">M45/$M$7</f>
        <v>0.000380515443561127</v>
      </c>
      <c r="O45" s="75" t="n">
        <v>359.87</v>
      </c>
      <c r="P45" s="75" t="n">
        <v>125.905</v>
      </c>
      <c r="Q45" s="75" t="n">
        <f aca="false">P45+O45</f>
        <v>485.775</v>
      </c>
      <c r="R45" s="138" t="n">
        <f aca="false">(M45/Q45-1)</f>
        <v>-0.24223354433637</v>
      </c>
    </row>
    <row r="46" s="71" customFormat="true" ht="18" hidden="false" customHeight="true" outlineLevel="0" collapsed="false">
      <c r="A46" s="165" t="s">
        <v>111</v>
      </c>
      <c r="B46" s="166" t="s">
        <v>112</v>
      </c>
      <c r="C46" s="167" t="n">
        <v>25.192</v>
      </c>
      <c r="D46" s="168" t="n">
        <v>1.646</v>
      </c>
      <c r="E46" s="137" t="n">
        <f aca="false">D46+C46</f>
        <v>26.838</v>
      </c>
      <c r="F46" s="76" t="n">
        <f aca="false">E46/$E$7</f>
        <v>0.000287729288229914</v>
      </c>
      <c r="G46" s="74" t="n">
        <v>33.089</v>
      </c>
      <c r="H46" s="75" t="n">
        <v>0.544</v>
      </c>
      <c r="I46" s="75" t="n">
        <f aca="false">H46+G46</f>
        <v>33.633</v>
      </c>
      <c r="J46" s="76" t="n">
        <f aca="false">(E46/I46-1)</f>
        <v>-0.202033716885202</v>
      </c>
      <c r="K46" s="74" t="n">
        <v>384.349</v>
      </c>
      <c r="L46" s="75" t="n">
        <v>3.775</v>
      </c>
      <c r="M46" s="75" t="n">
        <f aca="false">L46+K46</f>
        <v>388.124</v>
      </c>
      <c r="N46" s="76" t="n">
        <f aca="false">M46/$M$7</f>
        <v>0.000401210462306085</v>
      </c>
      <c r="O46" s="75" t="n">
        <v>466.631</v>
      </c>
      <c r="P46" s="75" t="n">
        <v>10.064</v>
      </c>
      <c r="Q46" s="75" t="n">
        <f aca="false">P46+O46</f>
        <v>476.695</v>
      </c>
      <c r="R46" s="138" t="n">
        <f aca="false">(M46/Q46-1)</f>
        <v>-0.185802242524046</v>
      </c>
    </row>
    <row r="47" s="71" customFormat="true" ht="18" hidden="false" customHeight="true" outlineLevel="0" collapsed="false">
      <c r="A47" s="165" t="s">
        <v>193</v>
      </c>
      <c r="B47" s="166" t="s">
        <v>193</v>
      </c>
      <c r="C47" s="167" t="n">
        <v>25.55</v>
      </c>
      <c r="D47" s="168" t="n">
        <v>0</v>
      </c>
      <c r="E47" s="137" t="n">
        <f aca="false">D47+C47</f>
        <v>25.55</v>
      </c>
      <c r="F47" s="76" t="n">
        <f aca="false">E47/$E$7</f>
        <v>0.000273920683891285</v>
      </c>
      <c r="G47" s="74" t="n">
        <v>34.1</v>
      </c>
      <c r="H47" s="75"/>
      <c r="I47" s="75" t="n">
        <f aca="false">H47+G47</f>
        <v>34.1</v>
      </c>
      <c r="J47" s="76" t="n">
        <f aca="false">(E47/I47-1)</f>
        <v>-0.250733137829912</v>
      </c>
      <c r="K47" s="74" t="n">
        <v>396.12</v>
      </c>
      <c r="L47" s="75" t="n">
        <v>0.56</v>
      </c>
      <c r="M47" s="75" t="n">
        <f aca="false">L47+K47</f>
        <v>396.68</v>
      </c>
      <c r="N47" s="76" t="n">
        <f aca="false">M47/$M$7</f>
        <v>0.000410054946840643</v>
      </c>
      <c r="O47" s="75" t="n">
        <v>471.136</v>
      </c>
      <c r="P47" s="75"/>
      <c r="Q47" s="75" t="n">
        <f aca="false">P47+O47</f>
        <v>471.136</v>
      </c>
      <c r="R47" s="138" t="n">
        <f aca="false">(M47/Q47-1)</f>
        <v>-0.158035047205054</v>
      </c>
    </row>
    <row r="48" s="71" customFormat="true" ht="18" hidden="false" customHeight="true" outlineLevel="0" collapsed="false">
      <c r="A48" s="165" t="s">
        <v>91</v>
      </c>
      <c r="B48" s="166" t="s">
        <v>92</v>
      </c>
      <c r="C48" s="167" t="n">
        <v>22.287</v>
      </c>
      <c r="D48" s="168" t="n">
        <v>2.645</v>
      </c>
      <c r="E48" s="137" t="n">
        <f aca="false">D48+C48</f>
        <v>24.932</v>
      </c>
      <c r="F48" s="76" t="n">
        <f aca="false">E48/$E$7</f>
        <v>0.000267295126840608</v>
      </c>
      <c r="G48" s="74" t="n">
        <v>28.441</v>
      </c>
      <c r="H48" s="75" t="n">
        <v>2.465</v>
      </c>
      <c r="I48" s="75" t="n">
        <f aca="false">H48+G48</f>
        <v>30.906</v>
      </c>
      <c r="J48" s="76" t="n">
        <f aca="false">(E48/I48-1)</f>
        <v>-0.193295800168252</v>
      </c>
      <c r="K48" s="74" t="n">
        <v>183.682</v>
      </c>
      <c r="L48" s="75" t="n">
        <v>46.305</v>
      </c>
      <c r="M48" s="75" t="n">
        <f aca="false">L48+K48</f>
        <v>229.987</v>
      </c>
      <c r="N48" s="76" t="n">
        <f aca="false">M48/$M$7</f>
        <v>0.000237741522282542</v>
      </c>
      <c r="O48" s="75" t="n">
        <v>216.445</v>
      </c>
      <c r="P48" s="75" t="n">
        <v>24.012</v>
      </c>
      <c r="Q48" s="75" t="n">
        <f aca="false">P48+O48</f>
        <v>240.457</v>
      </c>
      <c r="R48" s="138" t="n">
        <f aca="false">(M48/Q48-1)</f>
        <v>-0.043542088606279</v>
      </c>
    </row>
    <row r="49" s="71" customFormat="true" ht="18" hidden="false" customHeight="true" outlineLevel="0" collapsed="false">
      <c r="A49" s="165" t="s">
        <v>119</v>
      </c>
      <c r="B49" s="166" t="s">
        <v>120</v>
      </c>
      <c r="C49" s="167" t="n">
        <v>1.983</v>
      </c>
      <c r="D49" s="168" t="n">
        <v>22.86</v>
      </c>
      <c r="E49" s="137" t="n">
        <f aca="false">D49+C49</f>
        <v>24.843</v>
      </c>
      <c r="F49" s="76" t="n">
        <f aca="false">E49/$E$7</f>
        <v>0.000266340960857581</v>
      </c>
      <c r="G49" s="74" t="n">
        <v>0.663</v>
      </c>
      <c r="H49" s="75" t="n">
        <v>20.264</v>
      </c>
      <c r="I49" s="75" t="n">
        <f aca="false">H49+G49</f>
        <v>20.927</v>
      </c>
      <c r="J49" s="76" t="n">
        <f aca="false">(E49/I49-1)</f>
        <v>0.187126678453672</v>
      </c>
      <c r="K49" s="74" t="n">
        <v>20.015</v>
      </c>
      <c r="L49" s="75" t="n">
        <v>251.498</v>
      </c>
      <c r="M49" s="75" t="n">
        <f aca="false">L49+K49</f>
        <v>271.513</v>
      </c>
      <c r="N49" s="76" t="n">
        <f aca="false">M49/$M$7</f>
        <v>0.000280667663561418</v>
      </c>
      <c r="O49" s="75" t="n">
        <v>62.69</v>
      </c>
      <c r="P49" s="75" t="n">
        <v>27.27</v>
      </c>
      <c r="Q49" s="75" t="n">
        <f aca="false">P49+O49</f>
        <v>89.96</v>
      </c>
      <c r="R49" s="138" t="n">
        <f aca="false">(M49/Q49-1)</f>
        <v>2.01815251222766</v>
      </c>
    </row>
    <row r="50" s="71" customFormat="true" ht="18" hidden="false" customHeight="true" outlineLevel="0" collapsed="false">
      <c r="A50" s="165" t="s">
        <v>179</v>
      </c>
      <c r="B50" s="166" t="s">
        <v>179</v>
      </c>
      <c r="C50" s="167" t="n">
        <v>14.47</v>
      </c>
      <c r="D50" s="168" t="n">
        <v>10.31</v>
      </c>
      <c r="E50" s="137" t="n">
        <f aca="false">D50+C50</f>
        <v>24.78</v>
      </c>
      <c r="F50" s="76" t="n">
        <f aca="false">E50/$E$7</f>
        <v>0.000265665539993192</v>
      </c>
      <c r="G50" s="74" t="n">
        <v>16.427</v>
      </c>
      <c r="H50" s="75" t="n">
        <v>10.488</v>
      </c>
      <c r="I50" s="75" t="n">
        <f aca="false">H50+G50</f>
        <v>26.915</v>
      </c>
      <c r="J50" s="76" t="n">
        <f aca="false">(E50/I50-1)</f>
        <v>-0.0793237971391416</v>
      </c>
      <c r="K50" s="74" t="n">
        <v>244.797</v>
      </c>
      <c r="L50" s="75" t="n">
        <v>71.546</v>
      </c>
      <c r="M50" s="75" t="n">
        <f aca="false">L50+K50</f>
        <v>316.343</v>
      </c>
      <c r="N50" s="76" t="n">
        <f aca="false">M50/$M$7</f>
        <v>0.000327009206535266</v>
      </c>
      <c r="O50" s="75" t="n">
        <v>213.384</v>
      </c>
      <c r="P50" s="75" t="n">
        <v>98.6202</v>
      </c>
      <c r="Q50" s="75" t="n">
        <f aca="false">P50+O50</f>
        <v>312.0042</v>
      </c>
      <c r="R50" s="138" t="n">
        <f aca="false">(M50/Q50-1)</f>
        <v>0.0139062230572538</v>
      </c>
    </row>
    <row r="51" s="71" customFormat="true" ht="18" hidden="false" customHeight="true" outlineLevel="0" collapsed="false">
      <c r="A51" s="165" t="s">
        <v>180</v>
      </c>
      <c r="B51" s="166" t="s">
        <v>180</v>
      </c>
      <c r="C51" s="167" t="n">
        <v>23.76</v>
      </c>
      <c r="D51" s="168" t="n">
        <v>0.366</v>
      </c>
      <c r="E51" s="137" t="n">
        <f aca="false">D51+C51</f>
        <v>24.126</v>
      </c>
      <c r="F51" s="76" t="n">
        <f aca="false">E51/$E$7</f>
        <v>0.000258654028162863</v>
      </c>
      <c r="G51" s="74" t="n">
        <v>9.05</v>
      </c>
      <c r="H51" s="75" t="n">
        <v>6.722</v>
      </c>
      <c r="I51" s="75" t="n">
        <f aca="false">H51+G51</f>
        <v>15.772</v>
      </c>
      <c r="J51" s="76" t="n">
        <f aca="false">(E51/I51-1)</f>
        <v>0.529672837940654</v>
      </c>
      <c r="K51" s="74" t="n">
        <v>200.225</v>
      </c>
      <c r="L51" s="75" t="n">
        <v>81.768</v>
      </c>
      <c r="M51" s="75" t="n">
        <f aca="false">L51+K51</f>
        <v>281.993</v>
      </c>
      <c r="N51" s="76" t="n">
        <f aca="false">M51/$M$7</f>
        <v>0.00029150102002731</v>
      </c>
      <c r="O51" s="75" t="n">
        <v>198.053</v>
      </c>
      <c r="P51" s="75" t="n">
        <v>63.928</v>
      </c>
      <c r="Q51" s="75" t="n">
        <f aca="false">P51+O51</f>
        <v>261.981</v>
      </c>
      <c r="R51" s="138" t="n">
        <f aca="false">(M51/Q51-1)</f>
        <v>0.076387218920456</v>
      </c>
    </row>
    <row r="52" s="71" customFormat="true" ht="18" hidden="false" customHeight="true" outlineLevel="0" collapsed="false">
      <c r="A52" s="165" t="s">
        <v>105</v>
      </c>
      <c r="B52" s="166" t="s">
        <v>106</v>
      </c>
      <c r="C52" s="167" t="n">
        <v>23.161</v>
      </c>
      <c r="D52" s="168" t="n">
        <v>0.436</v>
      </c>
      <c r="E52" s="137" t="n">
        <f aca="false">D52+C52</f>
        <v>23.597</v>
      </c>
      <c r="F52" s="76" t="n">
        <f aca="false">E52/$E$7</f>
        <v>0.000252982637095212</v>
      </c>
      <c r="G52" s="74" t="n">
        <v>50.813</v>
      </c>
      <c r="H52" s="75" t="n">
        <v>10.19</v>
      </c>
      <c r="I52" s="75" t="n">
        <f aca="false">H52+G52</f>
        <v>61.003</v>
      </c>
      <c r="J52" s="76" t="n">
        <f aca="false">(E52/I52-1)</f>
        <v>-0.61318295821517</v>
      </c>
      <c r="K52" s="74" t="n">
        <v>330.916</v>
      </c>
      <c r="L52" s="75" t="n">
        <v>17.27</v>
      </c>
      <c r="M52" s="75" t="n">
        <f aca="false">L52+K52</f>
        <v>348.186</v>
      </c>
      <c r="N52" s="76" t="n">
        <f aca="false">M52/$M$7</f>
        <v>0.000359925863972613</v>
      </c>
      <c r="O52" s="75" t="n">
        <v>371.406</v>
      </c>
      <c r="P52" s="75" t="n">
        <v>27.553</v>
      </c>
      <c r="Q52" s="75" t="n">
        <f aca="false">P52+O52</f>
        <v>398.959</v>
      </c>
      <c r="R52" s="138" t="n">
        <f aca="false">(M52/Q52-1)</f>
        <v>-0.127263703789111</v>
      </c>
    </row>
    <row r="53" s="71" customFormat="true" ht="18" hidden="false" customHeight="true" outlineLevel="0" collapsed="false">
      <c r="A53" s="165" t="s">
        <v>115</v>
      </c>
      <c r="B53" s="166" t="s">
        <v>116</v>
      </c>
      <c r="C53" s="167" t="n">
        <v>5.617</v>
      </c>
      <c r="D53" s="168" t="n">
        <v>17.73</v>
      </c>
      <c r="E53" s="137" t="n">
        <f aca="false">D53+C53</f>
        <v>23.347</v>
      </c>
      <c r="F53" s="76" t="n">
        <f aca="false">E53/$E$7</f>
        <v>0.000250302395569857</v>
      </c>
      <c r="G53" s="74" t="n">
        <v>4.964</v>
      </c>
      <c r="H53" s="75" t="n">
        <v>0.767</v>
      </c>
      <c r="I53" s="75" t="n">
        <f aca="false">H53+G53</f>
        <v>5.731</v>
      </c>
      <c r="J53" s="76"/>
      <c r="K53" s="74" t="n">
        <v>63.286</v>
      </c>
      <c r="L53" s="75" t="n">
        <v>52.018</v>
      </c>
      <c r="M53" s="75" t="n">
        <f aca="false">L53+K53</f>
        <v>115.304</v>
      </c>
      <c r="N53" s="76" t="n">
        <f aca="false">M53/$M$7</f>
        <v>0.00011919173033809</v>
      </c>
      <c r="O53" s="75" t="n">
        <v>42.095</v>
      </c>
      <c r="P53" s="75" t="n">
        <v>25.615</v>
      </c>
      <c r="Q53" s="75" t="n">
        <f aca="false">P53+O53</f>
        <v>67.71</v>
      </c>
      <c r="R53" s="138" t="n">
        <f aca="false">(M53/Q53-1)</f>
        <v>0.702909466843893</v>
      </c>
    </row>
    <row r="54" s="71" customFormat="true" ht="18" hidden="false" customHeight="true" outlineLevel="0" collapsed="false">
      <c r="A54" s="165" t="s">
        <v>181</v>
      </c>
      <c r="B54" s="166" t="s">
        <v>182</v>
      </c>
      <c r="C54" s="167" t="n">
        <v>10.81</v>
      </c>
      <c r="D54" s="168" t="n">
        <v>8.855</v>
      </c>
      <c r="E54" s="137" t="n">
        <f aca="false">D54+C54</f>
        <v>19.665</v>
      </c>
      <c r="F54" s="76" t="n">
        <f aca="false">E54/$E$7</f>
        <v>0.000210827798384428</v>
      </c>
      <c r="G54" s="74" t="n">
        <v>4.53</v>
      </c>
      <c r="H54" s="75" t="n">
        <v>9.635</v>
      </c>
      <c r="I54" s="75" t="n">
        <f aca="false">H54+G54</f>
        <v>14.165</v>
      </c>
      <c r="J54" s="76" t="n">
        <f aca="false">(E54/I54-1)</f>
        <v>0.388280974232263</v>
      </c>
      <c r="K54" s="74" t="n">
        <v>138.162</v>
      </c>
      <c r="L54" s="75" t="n">
        <v>52.609</v>
      </c>
      <c r="M54" s="75" t="n">
        <f aca="false">L54+K54</f>
        <v>190.771</v>
      </c>
      <c r="N54" s="76" t="n">
        <f aca="false">M54/$M$7</f>
        <v>0.000197203267781931</v>
      </c>
      <c r="O54" s="75" t="n">
        <v>73.73</v>
      </c>
      <c r="P54" s="75" t="n">
        <v>81.204</v>
      </c>
      <c r="Q54" s="75" t="n">
        <f aca="false">P54+O54</f>
        <v>154.934</v>
      </c>
      <c r="R54" s="138" t="n">
        <f aca="false">(M54/Q54-1)</f>
        <v>0.231304942749816</v>
      </c>
    </row>
    <row r="55" s="71" customFormat="true" ht="18" hidden="false" customHeight="true" outlineLevel="0" collapsed="false">
      <c r="A55" s="165" t="s">
        <v>136</v>
      </c>
      <c r="B55" s="166" t="s">
        <v>137</v>
      </c>
      <c r="C55" s="167" t="n">
        <v>12.846</v>
      </c>
      <c r="D55" s="168" t="n">
        <v>3.71</v>
      </c>
      <c r="E55" s="137" t="n">
        <f aca="false">D55+C55</f>
        <v>16.556</v>
      </c>
      <c r="F55" s="76" t="n">
        <f aca="false">E55/$E$7</f>
        <v>0.000177496314775112</v>
      </c>
      <c r="G55" s="74" t="n">
        <v>16.244</v>
      </c>
      <c r="H55" s="75" t="n">
        <v>1.864</v>
      </c>
      <c r="I55" s="75" t="n">
        <f aca="false">H55+G55</f>
        <v>18.108</v>
      </c>
      <c r="J55" s="76" t="n">
        <f aca="false">(E55/I55-1)</f>
        <v>-0.0857079743759664</v>
      </c>
      <c r="K55" s="74" t="n">
        <v>119.791</v>
      </c>
      <c r="L55" s="75" t="n">
        <v>34.852</v>
      </c>
      <c r="M55" s="75" t="n">
        <f aca="false">L55+K55</f>
        <v>154.643</v>
      </c>
      <c r="N55" s="76" t="n">
        <f aca="false">M55/$M$7</f>
        <v>0.000159857132056765</v>
      </c>
      <c r="O55" s="75" t="n">
        <v>136.963</v>
      </c>
      <c r="P55" s="75" t="n">
        <v>31.199</v>
      </c>
      <c r="Q55" s="75" t="n">
        <f aca="false">P55+O55</f>
        <v>168.162</v>
      </c>
      <c r="R55" s="138" t="n">
        <f aca="false">(M55/Q55-1)</f>
        <v>-0.080392716547139</v>
      </c>
    </row>
    <row r="56" s="71" customFormat="true" ht="18" hidden="false" customHeight="true" outlineLevel="0" collapsed="false">
      <c r="A56" s="165" t="s">
        <v>141</v>
      </c>
      <c r="B56" s="166" t="s">
        <v>142</v>
      </c>
      <c r="C56" s="167" t="n">
        <v>0.679</v>
      </c>
      <c r="D56" s="168" t="n">
        <v>12.857</v>
      </c>
      <c r="E56" s="137" t="n">
        <f aca="false">D56+C56</f>
        <v>13.536</v>
      </c>
      <c r="F56" s="76" t="n">
        <f aca="false">E56/$E$7</f>
        <v>0.000145118997148823</v>
      </c>
      <c r="G56" s="74" t="n">
        <v>0.297</v>
      </c>
      <c r="H56" s="75" t="n">
        <v>0.116</v>
      </c>
      <c r="I56" s="75" t="n">
        <f aca="false">H56+G56</f>
        <v>0.413</v>
      </c>
      <c r="J56" s="76" t="n">
        <f aca="false">(E56/I56-1)</f>
        <v>31.774818401937</v>
      </c>
      <c r="K56" s="74" t="n">
        <v>4.978</v>
      </c>
      <c r="L56" s="75" t="n">
        <v>21.172</v>
      </c>
      <c r="M56" s="75" t="n">
        <f aca="false">L56+K56</f>
        <v>26.15</v>
      </c>
      <c r="N56" s="76" t="n">
        <f aca="false">M56/$M$7</f>
        <v>2.7031705303728E-005</v>
      </c>
      <c r="O56" s="75" t="n">
        <v>33.323</v>
      </c>
      <c r="P56" s="75" t="n">
        <v>8.44</v>
      </c>
      <c r="Q56" s="75" t="n">
        <f aca="false">P56+O56</f>
        <v>41.763</v>
      </c>
      <c r="R56" s="138" t="n">
        <f aca="false">(M56/Q56-1)</f>
        <v>-0.373847664200369</v>
      </c>
    </row>
    <row r="57" s="71" customFormat="true" ht="18" hidden="false" customHeight="true" outlineLevel="0" collapsed="false">
      <c r="A57" s="165" t="s">
        <v>117</v>
      </c>
      <c r="B57" s="166" t="s">
        <v>118</v>
      </c>
      <c r="C57" s="167" t="n">
        <v>0</v>
      </c>
      <c r="D57" s="168" t="n">
        <v>13.309</v>
      </c>
      <c r="E57" s="137" t="n">
        <f aca="false">D57+C57</f>
        <v>13.309</v>
      </c>
      <c r="F57" s="76" t="n">
        <f aca="false">E57/$E$7</f>
        <v>0.000142685337843801</v>
      </c>
      <c r="G57" s="74"/>
      <c r="H57" s="75" t="n">
        <v>22.55</v>
      </c>
      <c r="I57" s="75" t="n">
        <f aca="false">H57+G57</f>
        <v>22.55</v>
      </c>
      <c r="J57" s="76" t="n">
        <f aca="false">(E57/I57-1)</f>
        <v>-0.40980044345898</v>
      </c>
      <c r="K57" s="74"/>
      <c r="L57" s="75" t="n">
        <v>156.736</v>
      </c>
      <c r="M57" s="75" t="n">
        <f aca="false">L57+K57</f>
        <v>156.736</v>
      </c>
      <c r="N57" s="76" t="n">
        <f aca="false">M57/$M$7</f>
        <v>0.000162020702198283</v>
      </c>
      <c r="O57" s="75"/>
      <c r="P57" s="75" t="n">
        <v>449.165</v>
      </c>
      <c r="Q57" s="75" t="n">
        <f aca="false">P57+O57</f>
        <v>449.165</v>
      </c>
      <c r="R57" s="138" t="n">
        <f aca="false">(M57/Q57-1)</f>
        <v>-0.651050282190286</v>
      </c>
    </row>
    <row r="58" s="71" customFormat="true" ht="18" hidden="false" customHeight="true" outlineLevel="0" collapsed="false">
      <c r="A58" s="165" t="s">
        <v>172</v>
      </c>
      <c r="B58" s="166"/>
      <c r="C58" s="167" t="n">
        <v>35.233</v>
      </c>
      <c r="D58" s="168" t="n">
        <v>203.864</v>
      </c>
      <c r="E58" s="137" t="n">
        <f aca="false">D58+C58</f>
        <v>239.097</v>
      </c>
      <c r="F58" s="76" t="n">
        <f aca="false">E58/$E$7</f>
        <v>0.00256335083195126</v>
      </c>
      <c r="G58" s="74" t="n">
        <v>101.582</v>
      </c>
      <c r="H58" s="75" t="n">
        <v>267.511</v>
      </c>
      <c r="I58" s="75" t="n">
        <f aca="false">H58+G58</f>
        <v>369.093</v>
      </c>
      <c r="J58" s="76" t="n">
        <f aca="false">(E58/I58-1)</f>
        <v>-0.35220391608619</v>
      </c>
      <c r="K58" s="74" t="n">
        <v>727.269</v>
      </c>
      <c r="L58" s="75" t="n">
        <v>2313.695</v>
      </c>
      <c r="M58" s="75" t="n">
        <f aca="false">L58+K58</f>
        <v>3040.964</v>
      </c>
      <c r="N58" s="76" t="n">
        <f aca="false">M58/$M$7</f>
        <v>0.00314349685228474</v>
      </c>
      <c r="O58" s="75" t="n">
        <v>1481.363</v>
      </c>
      <c r="P58" s="75" t="n">
        <v>2346.5369</v>
      </c>
      <c r="Q58" s="75" t="n">
        <f aca="false">P58+O58</f>
        <v>3827.8999</v>
      </c>
      <c r="R58" s="138" t="n">
        <f aca="false">(M58/Q58-1)</f>
        <v>-0.205579017361452</v>
      </c>
    </row>
    <row r="59" customFormat="false" ht="16.5" hidden="false" customHeight="false" outlineLevel="0" collapsed="false">
      <c r="A59" s="169"/>
      <c r="B59" s="83"/>
    </row>
    <row r="60" customFormat="false" ht="16.5" hidden="false" customHeight="false" outlineLevel="0" collapsed="false">
      <c r="A60" s="170"/>
      <c r="B6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J3 R3">
    <cfRule type="cellIs" priority="2" operator="lessThan" aboveAverage="0" equalAverage="0" bottom="0" percent="0" rank="0" text="" dxfId="13">
      <formula>0</formula>
    </cfRule>
  </conditionalFormatting>
  <conditionalFormatting sqref="J7:J17 R7:R17 R19:R58 J19:J58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R4:R6 J4">
    <cfRule type="cellIs" priority="5" operator="lessThan" aboveAverage="0" equalAverage="0" bottom="0" percent="0" rank="0" text="" dxfId="16">
      <formula>0</formula>
    </cfRule>
  </conditionalFormatting>
  <conditionalFormatting sqref="J5:J6">
    <cfRule type="cellIs" priority="6" operator="lessThan" aboveAverage="0" equalAverage="0" bottom="0" percent="0" rank="0" text="" dxfId="17">
      <formula>0</formula>
    </cfRule>
  </conditionalFormatting>
  <conditionalFormatting sqref="J18 R18">
    <cfRule type="cellIs" priority="7" operator="lessThan" aboveAverage="0" equalAverage="0" bottom="0" percent="0" rank="0" text="" dxfId="18">
      <formula>0</formula>
    </cfRule>
    <cfRule type="cellIs" priority="8" operator="greaterThanOrEqual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45" width="29.41"/>
    <col collapsed="false" customWidth="true" hidden="false" outlineLevel="0" max="2" min="2" style="45" width="45.42"/>
    <col collapsed="false" customWidth="true" hidden="false" outlineLevel="0" max="3" min="3" style="45" width="12.42"/>
    <col collapsed="false" customWidth="true" hidden="false" outlineLevel="0" max="4" min="4" style="45" width="14.99"/>
    <col collapsed="false" customWidth="true" hidden="false" outlineLevel="0" max="5" min="5" style="45" width="12.42"/>
    <col collapsed="false" customWidth="true" hidden="false" outlineLevel="0" max="6" min="6" style="45" width="10.71"/>
    <col collapsed="false" customWidth="true" hidden="false" outlineLevel="0" max="7" min="7" style="45" width="12.42"/>
    <col collapsed="false" customWidth="true" hidden="false" outlineLevel="0" max="8" min="8" style="45" width="15.85"/>
    <col collapsed="false" customWidth="true" hidden="false" outlineLevel="0" max="9" min="9" style="45" width="12.42"/>
    <col collapsed="false" customWidth="true" hidden="false" outlineLevel="0" max="10" min="10" style="45" width="9.56"/>
    <col collapsed="false" customWidth="true" hidden="false" outlineLevel="0" max="11" min="11" style="45" width="13.7"/>
    <col collapsed="false" customWidth="true" hidden="false" outlineLevel="0" max="12" min="12" style="45" width="15.41"/>
    <col collapsed="false" customWidth="true" hidden="false" outlineLevel="0" max="13" min="13" style="45" width="14.28"/>
    <col collapsed="false" customWidth="true" hidden="false" outlineLevel="0" max="14" min="14" style="45" width="10.71"/>
    <col collapsed="false" customWidth="true" hidden="false" outlineLevel="0" max="15" min="15" style="45" width="13.7"/>
    <col collapsed="false" customWidth="true" hidden="false" outlineLevel="0" max="16" min="16" style="45" width="15.13"/>
    <col collapsed="false" customWidth="true" hidden="false" outlineLevel="0" max="17" min="17" style="45" width="16.28"/>
    <col collapsed="false" customWidth="true" hidden="false" outlineLevel="0" max="18" min="18" style="45" width="9.41"/>
    <col collapsed="false" customWidth="false" hidden="false" outlineLevel="0" max="257" min="19" style="45" width="7.99"/>
  </cols>
  <sheetData>
    <row r="1" customFormat="false" ht="15.75" hidden="false" customHeight="false" outlineLevel="0" collapsed="false">
      <c r="A1" s="114" t="s">
        <v>25</v>
      </c>
      <c r="B1" s="114"/>
    </row>
    <row r="2" customFormat="false" ht="14.25" hidden="false" customHeight="false" outlineLevel="0" collapsed="false"/>
    <row r="3" customFormat="false" ht="29.25" hidden="false" customHeight="true" outlineLevel="0" collapsed="false">
      <c r="A3" s="171" t="s">
        <v>19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15.95" hidden="false" customHeight="true" outlineLevel="0" collapsed="false">
      <c r="A4" s="116" t="s">
        <v>41</v>
      </c>
      <c r="B4" s="117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172" t="s">
        <v>44</v>
      </c>
      <c r="L4" s="172"/>
      <c r="M4" s="172"/>
      <c r="N4" s="172"/>
      <c r="O4" s="172"/>
      <c r="P4" s="172"/>
      <c r="Q4" s="172"/>
      <c r="R4" s="172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2" t="s">
        <v>46</v>
      </c>
      <c r="G5" s="120" t="s">
        <v>47</v>
      </c>
      <c r="H5" s="120"/>
      <c r="I5" s="120"/>
      <c r="J5" s="53" t="s">
        <v>48</v>
      </c>
      <c r="K5" s="121" t="s">
        <v>49</v>
      </c>
      <c r="L5" s="121"/>
      <c r="M5" s="121"/>
      <c r="N5" s="52" t="s">
        <v>46</v>
      </c>
      <c r="O5" s="121" t="s">
        <v>50</v>
      </c>
      <c r="P5" s="121"/>
      <c r="Q5" s="121"/>
      <c r="R5" s="122" t="s">
        <v>48</v>
      </c>
    </row>
    <row r="6" s="92" customFormat="true" ht="32.85" hidden="false" customHeight="true" outlineLevel="0" collapsed="false">
      <c r="A6" s="116"/>
      <c r="B6" s="117"/>
      <c r="C6" s="90" t="s">
        <v>195</v>
      </c>
      <c r="D6" s="91" t="s">
        <v>196</v>
      </c>
      <c r="E6" s="91" t="s">
        <v>53</v>
      </c>
      <c r="F6" s="52"/>
      <c r="G6" s="90" t="s">
        <v>195</v>
      </c>
      <c r="H6" s="91" t="s">
        <v>196</v>
      </c>
      <c r="I6" s="91" t="s">
        <v>53</v>
      </c>
      <c r="J6" s="53"/>
      <c r="K6" s="90" t="s">
        <v>195</v>
      </c>
      <c r="L6" s="91" t="s">
        <v>196</v>
      </c>
      <c r="M6" s="91" t="s">
        <v>53</v>
      </c>
      <c r="N6" s="52"/>
      <c r="O6" s="90" t="s">
        <v>195</v>
      </c>
      <c r="P6" s="91" t="s">
        <v>196</v>
      </c>
      <c r="Q6" s="91" t="s">
        <v>53</v>
      </c>
      <c r="R6" s="122"/>
    </row>
    <row r="7" s="65" customFormat="true" ht="18" hidden="false" customHeight="true" outlineLevel="0" collapsed="false">
      <c r="A7" s="173" t="s">
        <v>54</v>
      </c>
      <c r="B7" s="174"/>
      <c r="C7" s="175" t="n">
        <f aca="false">SUM(C8:C72)</f>
        <v>4792598</v>
      </c>
      <c r="D7" s="176" t="n">
        <f aca="false">SUM(D8:D72)</f>
        <v>1243918</v>
      </c>
      <c r="E7" s="177" t="n">
        <f aca="false">D7+C7</f>
        <v>6036516</v>
      </c>
      <c r="F7" s="178" t="n">
        <f aca="false">E7/$E$7</f>
        <v>1</v>
      </c>
      <c r="G7" s="175" t="n">
        <f aca="false">SUM(G8:G72)</f>
        <v>4080642</v>
      </c>
      <c r="H7" s="176" t="n">
        <f aca="false">SUM(H8:H72)</f>
        <v>1096598</v>
      </c>
      <c r="I7" s="177" t="n">
        <f aca="false">H7+G7</f>
        <v>5177240</v>
      </c>
      <c r="J7" s="178" t="n">
        <f aca="false">(E7/I7-1)</f>
        <v>0.165971830550641</v>
      </c>
      <c r="K7" s="175" t="n">
        <f aca="false">SUM(K8:K72)</f>
        <v>49193066</v>
      </c>
      <c r="L7" s="176" t="n">
        <f aca="false">SUM(L8:L72)</f>
        <v>13597320</v>
      </c>
      <c r="M7" s="177" t="n">
        <f aca="false">L7+K7</f>
        <v>62790386</v>
      </c>
      <c r="N7" s="178" t="n">
        <f aca="false">M7/$M$7</f>
        <v>1</v>
      </c>
      <c r="O7" s="175" t="n">
        <f aca="false">SUM(O8:O72)</f>
        <v>47701748</v>
      </c>
      <c r="P7" s="176" t="n">
        <f aca="false">SUM(P8:P72)</f>
        <v>12450102</v>
      </c>
      <c r="Q7" s="177" t="n">
        <f aca="false">P7+O7</f>
        <v>60151850</v>
      </c>
      <c r="R7" s="179" t="n">
        <f aca="false">(M7/Q7-1)</f>
        <v>0.0438645860434883</v>
      </c>
    </row>
    <row r="8" s="71" customFormat="true" ht="20.65" hidden="false" customHeight="true" outlineLevel="0" collapsed="false">
      <c r="A8" s="180" t="s">
        <v>55</v>
      </c>
      <c r="B8" s="181" t="s">
        <v>56</v>
      </c>
      <c r="C8" s="182" t="n">
        <v>1841804</v>
      </c>
      <c r="D8" s="183" t="n">
        <v>922135</v>
      </c>
      <c r="E8" s="183" t="n">
        <f aca="false">D8+C8</f>
        <v>2763939</v>
      </c>
      <c r="F8" s="184" t="n">
        <f aca="false">E8/$E$7</f>
        <v>0.457869903765682</v>
      </c>
      <c r="G8" s="182" t="n">
        <v>1662590</v>
      </c>
      <c r="H8" s="183" t="n">
        <v>826714</v>
      </c>
      <c r="I8" s="183" t="n">
        <f aca="false">H8+G8</f>
        <v>2489304</v>
      </c>
      <c r="J8" s="184" t="n">
        <f aca="false">(E8/I8-1)</f>
        <v>0.110326018839001</v>
      </c>
      <c r="K8" s="182" t="n">
        <v>19675744</v>
      </c>
      <c r="L8" s="183" t="n">
        <v>10120132</v>
      </c>
      <c r="M8" s="183" t="n">
        <f aca="false">L8+K8</f>
        <v>29795876</v>
      </c>
      <c r="N8" s="184" t="n">
        <f aca="false">M8/$M$7</f>
        <v>0.474529269496767</v>
      </c>
      <c r="O8" s="183" t="n">
        <v>18729718</v>
      </c>
      <c r="P8" s="183" t="n">
        <v>9469636</v>
      </c>
      <c r="Q8" s="183" t="n">
        <f aca="false">P8+O8</f>
        <v>28199354</v>
      </c>
      <c r="R8" s="185" t="n">
        <f aca="false">(M8/Q8-1)</f>
        <v>0.0566155522569773</v>
      </c>
    </row>
    <row r="9" s="71" customFormat="true" ht="20.65" hidden="false" customHeight="true" outlineLevel="0" collapsed="false">
      <c r="A9" s="186" t="s">
        <v>57</v>
      </c>
      <c r="B9" s="187" t="s">
        <v>58</v>
      </c>
      <c r="C9" s="188" t="n">
        <v>590930</v>
      </c>
      <c r="D9" s="189" t="n">
        <v>135545</v>
      </c>
      <c r="E9" s="189" t="n">
        <f aca="false">D9+C9</f>
        <v>726475</v>
      </c>
      <c r="F9" s="190" t="n">
        <f aca="false">E9/$E$7</f>
        <v>0.120346736428761</v>
      </c>
      <c r="G9" s="188" t="n">
        <v>462212</v>
      </c>
      <c r="H9" s="189" t="n">
        <v>117548</v>
      </c>
      <c r="I9" s="189" t="n">
        <f aca="false">H9+G9</f>
        <v>579760</v>
      </c>
      <c r="J9" s="190" t="n">
        <f aca="false">(E9/I9-1)</f>
        <v>0.253061611701394</v>
      </c>
      <c r="K9" s="188" t="n">
        <v>5792851</v>
      </c>
      <c r="L9" s="189" t="n">
        <v>1428533</v>
      </c>
      <c r="M9" s="189" t="n">
        <f aca="false">L9+K9</f>
        <v>7221384</v>
      </c>
      <c r="N9" s="190" t="n">
        <f aca="false">M9/$M$7</f>
        <v>0.115007797531297</v>
      </c>
      <c r="O9" s="189" t="n">
        <v>5722207</v>
      </c>
      <c r="P9" s="189" t="n">
        <v>1261181</v>
      </c>
      <c r="Q9" s="189" t="n">
        <f aca="false">P9+O9</f>
        <v>6983388</v>
      </c>
      <c r="R9" s="191" t="n">
        <f aca="false">(M9/Q9-1)</f>
        <v>0.0340803060061965</v>
      </c>
    </row>
    <row r="10" s="71" customFormat="true" ht="20.65" hidden="false" customHeight="true" outlineLevel="0" collapsed="false">
      <c r="A10" s="186" t="s">
        <v>59</v>
      </c>
      <c r="B10" s="187" t="s">
        <v>60</v>
      </c>
      <c r="C10" s="188" t="n">
        <v>402395</v>
      </c>
      <c r="D10" s="189" t="n">
        <v>77823</v>
      </c>
      <c r="E10" s="189" t="n">
        <f aca="false">D10+C10</f>
        <v>480218</v>
      </c>
      <c r="F10" s="190" t="n">
        <f aca="false">E10/$E$7</f>
        <v>0.0795521787733189</v>
      </c>
      <c r="G10" s="188" t="n">
        <v>318732</v>
      </c>
      <c r="H10" s="189" t="n">
        <v>50340</v>
      </c>
      <c r="I10" s="189" t="n">
        <f aca="false">H10+G10</f>
        <v>369072</v>
      </c>
      <c r="J10" s="190" t="n">
        <f aca="false">(E10/I10-1)</f>
        <v>0.301149911128452</v>
      </c>
      <c r="K10" s="188" t="n">
        <v>4034356</v>
      </c>
      <c r="L10" s="189" t="n">
        <v>834892</v>
      </c>
      <c r="M10" s="189" t="n">
        <f aca="false">L10+K10</f>
        <v>4869248</v>
      </c>
      <c r="N10" s="190" t="n">
        <f aca="false">M10/$M$7</f>
        <v>0.0775476678866093</v>
      </c>
      <c r="O10" s="189" t="n">
        <v>3701568</v>
      </c>
      <c r="P10" s="189" t="n">
        <v>587454</v>
      </c>
      <c r="Q10" s="189" t="n">
        <f aca="false">P10+O10</f>
        <v>4289022</v>
      </c>
      <c r="R10" s="191" t="n">
        <f aca="false">(M10/Q10-1)</f>
        <v>0.135281656284346</v>
      </c>
    </row>
    <row r="11" s="71" customFormat="true" ht="20.65" hidden="false" customHeight="true" outlineLevel="0" collapsed="false">
      <c r="A11" s="186" t="s">
        <v>61</v>
      </c>
      <c r="B11" s="187" t="s">
        <v>62</v>
      </c>
      <c r="C11" s="188" t="n">
        <v>366240</v>
      </c>
      <c r="D11" s="189" t="n">
        <v>66321</v>
      </c>
      <c r="E11" s="189" t="n">
        <f aca="false">D11+C11</f>
        <v>432561</v>
      </c>
      <c r="F11" s="190" t="n">
        <f aca="false">E11/$E$7</f>
        <v>0.0716573931055596</v>
      </c>
      <c r="G11" s="188" t="n">
        <v>281204</v>
      </c>
      <c r="H11" s="189" t="n">
        <v>61308</v>
      </c>
      <c r="I11" s="189" t="n">
        <f aca="false">H11+G11</f>
        <v>342512</v>
      </c>
      <c r="J11" s="190" t="n">
        <f aca="false">(E11/I11-1)</f>
        <v>0.262907576960807</v>
      </c>
      <c r="K11" s="188" t="n">
        <v>3629326</v>
      </c>
      <c r="L11" s="189" t="n">
        <v>752237</v>
      </c>
      <c r="M11" s="189" t="n">
        <f aca="false">L11+K11</f>
        <v>4381563</v>
      </c>
      <c r="N11" s="190" t="n">
        <f aca="false">M11/$M$7</f>
        <v>0.0697807941489641</v>
      </c>
      <c r="O11" s="189" t="n">
        <v>3941333</v>
      </c>
      <c r="P11" s="189" t="n">
        <v>684110</v>
      </c>
      <c r="Q11" s="189" t="n">
        <f aca="false">P11+O11</f>
        <v>4625443</v>
      </c>
      <c r="R11" s="191" t="n">
        <f aca="false">(M11/Q11-1)</f>
        <v>-0.0527257605379636</v>
      </c>
    </row>
    <row r="12" s="71" customFormat="true" ht="20.65" hidden="false" customHeight="true" outlineLevel="0" collapsed="false">
      <c r="A12" s="186" t="s">
        <v>63</v>
      </c>
      <c r="B12" s="187" t="s">
        <v>64</v>
      </c>
      <c r="C12" s="188" t="n">
        <v>206448</v>
      </c>
      <c r="D12" s="189" t="n">
        <v>22564</v>
      </c>
      <c r="E12" s="189" t="n">
        <f aca="false">D12+C12</f>
        <v>229012</v>
      </c>
      <c r="F12" s="190" t="n">
        <f aca="false">E12/$E$7</f>
        <v>0.0379377773536921</v>
      </c>
      <c r="G12" s="188" t="n">
        <v>170358</v>
      </c>
      <c r="H12" s="189" t="n">
        <v>20884</v>
      </c>
      <c r="I12" s="189" t="n">
        <f aca="false">H12+G12</f>
        <v>191242</v>
      </c>
      <c r="J12" s="190" t="n">
        <f aca="false">(E12/I12-1)</f>
        <v>0.197498457451815</v>
      </c>
      <c r="K12" s="188" t="n">
        <v>2103794</v>
      </c>
      <c r="L12" s="189" t="n">
        <v>239311</v>
      </c>
      <c r="M12" s="189" t="n">
        <f aca="false">L12+K12</f>
        <v>2343105</v>
      </c>
      <c r="N12" s="190" t="n">
        <f aca="false">M12/$M$7</f>
        <v>0.0373163018937326</v>
      </c>
      <c r="O12" s="189" t="n">
        <v>2138920</v>
      </c>
      <c r="P12" s="189" t="n">
        <v>225941</v>
      </c>
      <c r="Q12" s="189" t="n">
        <f aca="false">P12+O12</f>
        <v>2364861</v>
      </c>
      <c r="R12" s="191" t="n">
        <f aca="false">(M12/Q12-1)</f>
        <v>-0.00919969503493012</v>
      </c>
    </row>
    <row r="13" s="71" customFormat="true" ht="20.65" hidden="false" customHeight="true" outlineLevel="0" collapsed="false">
      <c r="A13" s="186" t="s">
        <v>65</v>
      </c>
      <c r="B13" s="187" t="s">
        <v>66</v>
      </c>
      <c r="C13" s="188" t="n">
        <v>205875</v>
      </c>
      <c r="D13" s="189" t="n">
        <v>145</v>
      </c>
      <c r="E13" s="189" t="n">
        <f aca="false">D13+C13</f>
        <v>206020</v>
      </c>
      <c r="F13" s="190" t="n">
        <f aca="false">E13/$E$7</f>
        <v>0.0341289578293174</v>
      </c>
      <c r="G13" s="188" t="n">
        <v>142283</v>
      </c>
      <c r="H13" s="189"/>
      <c r="I13" s="189" t="n">
        <f aca="false">H13+G13</f>
        <v>142283</v>
      </c>
      <c r="J13" s="190" t="n">
        <f aca="false">(E13/I13-1)</f>
        <v>0.447959348622112</v>
      </c>
      <c r="K13" s="188" t="n">
        <v>1760980</v>
      </c>
      <c r="L13" s="189" t="n">
        <v>193</v>
      </c>
      <c r="M13" s="189" t="n">
        <f aca="false">L13+K13</f>
        <v>1761173</v>
      </c>
      <c r="N13" s="190" t="n">
        <f aca="false">M13/$M$7</f>
        <v>0.0280484499649357</v>
      </c>
      <c r="O13" s="189" t="n">
        <v>1537204</v>
      </c>
      <c r="P13" s="189" t="n">
        <v>65</v>
      </c>
      <c r="Q13" s="189" t="n">
        <f aca="false">P13+O13</f>
        <v>1537269</v>
      </c>
      <c r="R13" s="191" t="n">
        <f aca="false">(M13/Q13-1)</f>
        <v>0.145650500985839</v>
      </c>
    </row>
    <row r="14" s="71" customFormat="true" ht="20.65" hidden="false" customHeight="true" outlineLevel="0" collapsed="false">
      <c r="A14" s="186" t="s">
        <v>67</v>
      </c>
      <c r="B14" s="187" t="s">
        <v>68</v>
      </c>
      <c r="C14" s="188" t="n">
        <v>179308</v>
      </c>
      <c r="D14" s="189" t="n">
        <v>5687</v>
      </c>
      <c r="E14" s="189" t="n">
        <f aca="false">D14+C14</f>
        <v>184995</v>
      </c>
      <c r="F14" s="190" t="n">
        <f aca="false">E14/$E$7</f>
        <v>0.0306459885139044</v>
      </c>
      <c r="G14" s="188" t="n">
        <v>184644</v>
      </c>
      <c r="H14" s="189" t="n">
        <v>6567</v>
      </c>
      <c r="I14" s="189" t="n">
        <f aca="false">H14+G14</f>
        <v>191211</v>
      </c>
      <c r="J14" s="190" t="n">
        <f aca="false">(E14/I14-1)</f>
        <v>-0.0325085899869777</v>
      </c>
      <c r="K14" s="188" t="n">
        <v>1903463</v>
      </c>
      <c r="L14" s="189" t="n">
        <v>66948</v>
      </c>
      <c r="M14" s="189" t="n">
        <f aca="false">L14+K14</f>
        <v>1970411</v>
      </c>
      <c r="N14" s="190" t="n">
        <f aca="false">M14/$M$7</f>
        <v>0.0313807753945007</v>
      </c>
      <c r="O14" s="189" t="n">
        <v>2067430</v>
      </c>
      <c r="P14" s="189" t="n">
        <v>72826</v>
      </c>
      <c r="Q14" s="189" t="n">
        <f aca="false">P14+O14</f>
        <v>2140256</v>
      </c>
      <c r="R14" s="191" t="n">
        <f aca="false">(M14/Q14-1)</f>
        <v>-0.0793573292166918</v>
      </c>
    </row>
    <row r="15" s="71" customFormat="true" ht="20.65" hidden="false" customHeight="true" outlineLevel="0" collapsed="false">
      <c r="A15" s="186" t="s">
        <v>69</v>
      </c>
      <c r="B15" s="187" t="s">
        <v>70</v>
      </c>
      <c r="C15" s="188" t="n">
        <v>151109</v>
      </c>
      <c r="D15" s="189" t="n">
        <v>6499</v>
      </c>
      <c r="E15" s="189" t="n">
        <f aca="false">D15+C15</f>
        <v>157608</v>
      </c>
      <c r="F15" s="190" t="n">
        <f aca="false">E15/$E$7</f>
        <v>0.0261091000172947</v>
      </c>
      <c r="G15" s="188" t="n">
        <v>123695</v>
      </c>
      <c r="H15" s="189" t="n">
        <v>6490</v>
      </c>
      <c r="I15" s="189" t="n">
        <f aca="false">H15+G15</f>
        <v>130185</v>
      </c>
      <c r="J15" s="190" t="n">
        <f aca="false">(E15/I15-1)</f>
        <v>0.2106463878327</v>
      </c>
      <c r="K15" s="188" t="n">
        <v>1550215</v>
      </c>
      <c r="L15" s="189" t="n">
        <v>75699</v>
      </c>
      <c r="M15" s="189" t="n">
        <f aca="false">L15+K15</f>
        <v>1625914</v>
      </c>
      <c r="N15" s="190" t="n">
        <f aca="false">M15/$M$7</f>
        <v>0.0258943144576305</v>
      </c>
      <c r="O15" s="189" t="n">
        <v>1318280</v>
      </c>
      <c r="P15" s="189" t="n">
        <v>71946</v>
      </c>
      <c r="Q15" s="189" t="n">
        <f aca="false">P15+O15</f>
        <v>1390226</v>
      </c>
      <c r="R15" s="191" t="n">
        <f aca="false">(M15/Q15-1)</f>
        <v>0.169532148010467</v>
      </c>
    </row>
    <row r="16" s="71" customFormat="true" ht="20.65" hidden="false" customHeight="true" outlineLevel="0" collapsed="false">
      <c r="A16" s="186" t="s">
        <v>71</v>
      </c>
      <c r="B16" s="187" t="s">
        <v>72</v>
      </c>
      <c r="C16" s="188" t="n">
        <v>149203</v>
      </c>
      <c r="D16" s="189" t="n">
        <v>2910</v>
      </c>
      <c r="E16" s="189" t="n">
        <f aca="false">D16+C16</f>
        <v>152113</v>
      </c>
      <c r="F16" s="190" t="n">
        <f aca="false">E16/$E$7</f>
        <v>0.0251988067289145</v>
      </c>
      <c r="G16" s="188" t="n">
        <v>106732</v>
      </c>
      <c r="H16" s="189" t="n">
        <v>2819</v>
      </c>
      <c r="I16" s="189" t="n">
        <f aca="false">H16+G16</f>
        <v>109551</v>
      </c>
      <c r="J16" s="190" t="n">
        <f aca="false">(E16/I16-1)</f>
        <v>0.388513112614216</v>
      </c>
      <c r="K16" s="188" t="n">
        <v>1437897</v>
      </c>
      <c r="L16" s="189" t="n">
        <v>30004</v>
      </c>
      <c r="M16" s="189" t="n">
        <f aca="false">L16+K16</f>
        <v>1467901</v>
      </c>
      <c r="N16" s="190" t="n">
        <f aca="false">M16/$M$7</f>
        <v>0.0233777986330583</v>
      </c>
      <c r="O16" s="189" t="n">
        <v>1414765</v>
      </c>
      <c r="P16" s="189" t="n">
        <v>27707</v>
      </c>
      <c r="Q16" s="189" t="n">
        <f aca="false">P16+O16</f>
        <v>1442472</v>
      </c>
      <c r="R16" s="191" t="n">
        <f aca="false">(M16/Q16-1)</f>
        <v>0.0176287650644171</v>
      </c>
    </row>
    <row r="17" s="71" customFormat="true" ht="20.65" hidden="false" customHeight="true" outlineLevel="0" collapsed="false">
      <c r="A17" s="186" t="s">
        <v>73</v>
      </c>
      <c r="B17" s="187" t="s">
        <v>74</v>
      </c>
      <c r="C17" s="188" t="n">
        <v>100096</v>
      </c>
      <c r="D17" s="189" t="n">
        <v>0</v>
      </c>
      <c r="E17" s="189" t="n">
        <f aca="false">D17+C17</f>
        <v>100096</v>
      </c>
      <c r="F17" s="190" t="n">
        <f aca="false">E17/$E$7</f>
        <v>0.016581750135343</v>
      </c>
      <c r="G17" s="188" t="n">
        <v>96458</v>
      </c>
      <c r="H17" s="189"/>
      <c r="I17" s="189" t="n">
        <f aca="false">H17+G17</f>
        <v>96458</v>
      </c>
      <c r="J17" s="190" t="n">
        <f aca="false">(E17/I17-1)</f>
        <v>0.0377158970743743</v>
      </c>
      <c r="K17" s="188" t="n">
        <v>1056664</v>
      </c>
      <c r="L17" s="189" t="n">
        <v>54</v>
      </c>
      <c r="M17" s="189" t="n">
        <f aca="false">L17+K17</f>
        <v>1056718</v>
      </c>
      <c r="N17" s="190" t="n">
        <f aca="false">M17/$M$7</f>
        <v>0.0168292961282321</v>
      </c>
      <c r="O17" s="189" t="n">
        <v>972303</v>
      </c>
      <c r="P17" s="189" t="n">
        <v>34</v>
      </c>
      <c r="Q17" s="189" t="n">
        <f aca="false">P17+O17</f>
        <v>972337</v>
      </c>
      <c r="R17" s="191" t="n">
        <f aca="false">(M17/Q17-1)</f>
        <v>0.0867816405217532</v>
      </c>
    </row>
    <row r="18" s="71" customFormat="true" ht="20.65" hidden="false" customHeight="true" outlineLevel="0" collapsed="false">
      <c r="A18" s="186" t="s">
        <v>75</v>
      </c>
      <c r="B18" s="187" t="s">
        <v>76</v>
      </c>
      <c r="C18" s="188" t="n">
        <v>83947</v>
      </c>
      <c r="D18" s="189" t="n">
        <v>0</v>
      </c>
      <c r="E18" s="189" t="n">
        <f aca="false">D18+C18</f>
        <v>83947</v>
      </c>
      <c r="F18" s="190" t="n">
        <f aca="false">E18/$E$7</f>
        <v>0.0139065315158611</v>
      </c>
      <c r="G18" s="188" t="n">
        <v>71361</v>
      </c>
      <c r="H18" s="189"/>
      <c r="I18" s="189" t="n">
        <f aca="false">H18+G18</f>
        <v>71361</v>
      </c>
      <c r="J18" s="190" t="n">
        <f aca="false">(E18/I18-1)</f>
        <v>0.176370846821093</v>
      </c>
      <c r="K18" s="188" t="n">
        <v>845020</v>
      </c>
      <c r="L18" s="189"/>
      <c r="M18" s="189" t="n">
        <f aca="false">L18+K18</f>
        <v>845020</v>
      </c>
      <c r="N18" s="190" t="n">
        <f aca="false">M18/$M$7</f>
        <v>0.0134577927264215</v>
      </c>
      <c r="O18" s="189" t="n">
        <v>866615</v>
      </c>
      <c r="P18" s="189" t="n">
        <v>2</v>
      </c>
      <c r="Q18" s="189" t="n">
        <f aca="false">P18+O18</f>
        <v>866617</v>
      </c>
      <c r="R18" s="191" t="n">
        <f aca="false">(M18/Q18-1)</f>
        <v>-0.0249210435521112</v>
      </c>
    </row>
    <row r="19" s="71" customFormat="true" ht="20.65" hidden="false" customHeight="true" outlineLevel="0" collapsed="false">
      <c r="A19" s="186" t="s">
        <v>77</v>
      </c>
      <c r="B19" s="187" t="s">
        <v>78</v>
      </c>
      <c r="C19" s="188" t="n">
        <v>83087</v>
      </c>
      <c r="D19" s="189" t="n">
        <v>0</v>
      </c>
      <c r="E19" s="189" t="n">
        <f aca="false">D19+C19</f>
        <v>83087</v>
      </c>
      <c r="F19" s="190" t="n">
        <f aca="false">E19/$E$7</f>
        <v>0.0137640652323294</v>
      </c>
      <c r="G19" s="188" t="n">
        <v>58728</v>
      </c>
      <c r="H19" s="189"/>
      <c r="I19" s="189" t="n">
        <f aca="false">H19+G19</f>
        <v>58728</v>
      </c>
      <c r="J19" s="190" t="n">
        <f aca="false">(E19/I19-1)</f>
        <v>0.414776597193843</v>
      </c>
      <c r="K19" s="188" t="n">
        <v>840473</v>
      </c>
      <c r="L19" s="189" t="n">
        <v>490</v>
      </c>
      <c r="M19" s="189" t="n">
        <f aca="false">L19+K19</f>
        <v>840963</v>
      </c>
      <c r="N19" s="190" t="n">
        <f aca="false">M19/$M$7</f>
        <v>0.0133931809242262</v>
      </c>
      <c r="O19" s="189" t="n">
        <v>804591</v>
      </c>
      <c r="P19" s="189"/>
      <c r="Q19" s="189" t="n">
        <f aca="false">P19+O19</f>
        <v>804591</v>
      </c>
      <c r="R19" s="191" t="n">
        <f aca="false">(M19/Q19-1)</f>
        <v>0.0452055764978729</v>
      </c>
    </row>
    <row r="20" s="71" customFormat="true" ht="20.65" hidden="false" customHeight="true" outlineLevel="0" collapsed="false">
      <c r="A20" s="186" t="s">
        <v>79</v>
      </c>
      <c r="B20" s="187" t="s">
        <v>80</v>
      </c>
      <c r="C20" s="188" t="n">
        <v>30871</v>
      </c>
      <c r="D20" s="189" t="n">
        <v>4265</v>
      </c>
      <c r="E20" s="189" t="n">
        <f aca="false">D20+C20</f>
        <v>35136</v>
      </c>
      <c r="F20" s="190" t="n">
        <f aca="false">E20/$E$7</f>
        <v>0.00582057597461847</v>
      </c>
      <c r="G20" s="188" t="n">
        <v>28982</v>
      </c>
      <c r="H20" s="189" t="n">
        <v>3911</v>
      </c>
      <c r="I20" s="189" t="n">
        <f aca="false">H20+G20</f>
        <v>32893</v>
      </c>
      <c r="J20" s="190" t="n">
        <f aca="false">(E20/I20-1)</f>
        <v>0.0681908004742651</v>
      </c>
      <c r="K20" s="188" t="n">
        <v>311146</v>
      </c>
      <c r="L20" s="189" t="n">
        <v>48538</v>
      </c>
      <c r="M20" s="189" t="n">
        <f aca="false">L20+K20</f>
        <v>359684</v>
      </c>
      <c r="N20" s="190" t="n">
        <f aca="false">M20/$M$7</f>
        <v>0.00572832917446948</v>
      </c>
      <c r="O20" s="189" t="n">
        <v>352382</v>
      </c>
      <c r="P20" s="189" t="n">
        <v>48939</v>
      </c>
      <c r="Q20" s="189" t="n">
        <f aca="false">P20+O20</f>
        <v>401321</v>
      </c>
      <c r="R20" s="191" t="n">
        <f aca="false">(M20/Q20-1)</f>
        <v>-0.103749866067313</v>
      </c>
    </row>
    <row r="21" s="71" customFormat="true" ht="20.65" hidden="false" customHeight="true" outlineLevel="0" collapsed="false">
      <c r="A21" s="186" t="s">
        <v>81</v>
      </c>
      <c r="B21" s="187" t="s">
        <v>82</v>
      </c>
      <c r="C21" s="188" t="n">
        <v>32366</v>
      </c>
      <c r="D21" s="189" t="n">
        <v>0</v>
      </c>
      <c r="E21" s="189" t="n">
        <f aca="false">D21+C21</f>
        <v>32366</v>
      </c>
      <c r="F21" s="190" t="n">
        <f aca="false">E21/$E$7</f>
        <v>0.00536170201487083</v>
      </c>
      <c r="G21" s="188" t="n">
        <v>28870</v>
      </c>
      <c r="H21" s="189"/>
      <c r="I21" s="189" t="n">
        <f aca="false">H21+G21</f>
        <v>28870</v>
      </c>
      <c r="J21" s="190" t="n">
        <f aca="false">(E21/I21-1)</f>
        <v>0.121094561828888</v>
      </c>
      <c r="K21" s="188" t="n">
        <v>363419</v>
      </c>
      <c r="L21" s="189" t="n">
        <v>4</v>
      </c>
      <c r="M21" s="189" t="n">
        <f aca="false">L21+K21</f>
        <v>363423</v>
      </c>
      <c r="N21" s="190" t="n">
        <f aca="false">M21/$M$7</f>
        <v>0.00578787650708183</v>
      </c>
      <c r="O21" s="189" t="n">
        <v>352700</v>
      </c>
      <c r="P21" s="189" t="n">
        <v>19</v>
      </c>
      <c r="Q21" s="189" t="n">
        <f aca="false">P21+O21</f>
        <v>352719</v>
      </c>
      <c r="R21" s="191" t="n">
        <f aca="false">(M21/Q21-1)</f>
        <v>0.0303471035016543</v>
      </c>
    </row>
    <row r="22" s="71" customFormat="true" ht="20.65" hidden="false" customHeight="true" outlineLevel="0" collapsed="false">
      <c r="A22" s="186" t="s">
        <v>83</v>
      </c>
      <c r="B22" s="187" t="s">
        <v>84</v>
      </c>
      <c r="C22" s="188" t="n">
        <v>31283</v>
      </c>
      <c r="D22" s="189" t="n">
        <v>0</v>
      </c>
      <c r="E22" s="189" t="n">
        <f aca="false">D22+C22</f>
        <v>31283</v>
      </c>
      <c r="F22" s="190" t="n">
        <f aca="false">E22/$E$7</f>
        <v>0.00518229389270235</v>
      </c>
      <c r="G22" s="188" t="n">
        <v>32484</v>
      </c>
      <c r="H22" s="189"/>
      <c r="I22" s="189" t="n">
        <f aca="false">H22+G22</f>
        <v>32484</v>
      </c>
      <c r="J22" s="190" t="n">
        <f aca="false">(E22/I22-1)</f>
        <v>-0.0369720477773673</v>
      </c>
      <c r="K22" s="188" t="n">
        <v>331602</v>
      </c>
      <c r="L22" s="189" t="n">
        <v>54</v>
      </c>
      <c r="M22" s="189" t="n">
        <f aca="false">L22+K22</f>
        <v>331656</v>
      </c>
      <c r="N22" s="190" t="n">
        <f aca="false">M22/$M$7</f>
        <v>0.00528195510694902</v>
      </c>
      <c r="O22" s="189" t="n">
        <v>336388</v>
      </c>
      <c r="P22" s="189" t="n">
        <v>22</v>
      </c>
      <c r="Q22" s="189" t="n">
        <f aca="false">P22+O22</f>
        <v>336410</v>
      </c>
      <c r="R22" s="191" t="n">
        <f aca="false">(M22/Q22-1)</f>
        <v>-0.0141315656490592</v>
      </c>
    </row>
    <row r="23" s="71" customFormat="true" ht="20.65" hidden="false" customHeight="true" outlineLevel="0" collapsed="false">
      <c r="A23" s="186" t="s">
        <v>87</v>
      </c>
      <c r="B23" s="187" t="s">
        <v>88</v>
      </c>
      <c r="C23" s="188" t="n">
        <v>27605</v>
      </c>
      <c r="D23" s="189" t="n">
        <v>0</v>
      </c>
      <c r="E23" s="189" t="n">
        <f aca="false">D23+C23</f>
        <v>27605</v>
      </c>
      <c r="F23" s="190" t="n">
        <f aca="false">E23/$E$7</f>
        <v>0.00457300204290024</v>
      </c>
      <c r="G23" s="188" t="n">
        <v>28685</v>
      </c>
      <c r="H23" s="189"/>
      <c r="I23" s="189" t="n">
        <f aca="false">H23+G23</f>
        <v>28685</v>
      </c>
      <c r="J23" s="190" t="n">
        <f aca="false">(E23/I23-1)</f>
        <v>-0.0376503398989019</v>
      </c>
      <c r="K23" s="188" t="n">
        <v>306125</v>
      </c>
      <c r="L23" s="189"/>
      <c r="M23" s="189" t="n">
        <f aca="false">L23+K23</f>
        <v>306125</v>
      </c>
      <c r="N23" s="190" t="n">
        <f aca="false">M23/$M$7</f>
        <v>0.00487534827385836</v>
      </c>
      <c r="O23" s="189" t="n">
        <v>311547</v>
      </c>
      <c r="P23" s="189"/>
      <c r="Q23" s="189" t="n">
        <f aca="false">P23+O23</f>
        <v>311547</v>
      </c>
      <c r="R23" s="191" t="n">
        <f aca="false">(M23/Q23-1)</f>
        <v>-0.0174034736331918</v>
      </c>
    </row>
    <row r="24" s="71" customFormat="true" ht="20.65" hidden="false" customHeight="true" outlineLevel="0" collapsed="false">
      <c r="A24" s="186" t="s">
        <v>85</v>
      </c>
      <c r="B24" s="187" t="s">
        <v>86</v>
      </c>
      <c r="C24" s="188" t="n">
        <v>27054</v>
      </c>
      <c r="D24" s="189" t="n">
        <v>0</v>
      </c>
      <c r="E24" s="189" t="n">
        <f aca="false">D24+C24</f>
        <v>27054</v>
      </c>
      <c r="F24" s="190" t="n">
        <f aca="false">E24/$E$7</f>
        <v>0.00448172422635838</v>
      </c>
      <c r="G24" s="188" t="n">
        <v>21848</v>
      </c>
      <c r="H24" s="189"/>
      <c r="I24" s="189" t="n">
        <f aca="false">H24+G24</f>
        <v>21848</v>
      </c>
      <c r="J24" s="190" t="n">
        <f aca="false">(E24/I24-1)</f>
        <v>0.238282680336873</v>
      </c>
      <c r="K24" s="188" t="n">
        <v>298629</v>
      </c>
      <c r="L24" s="189"/>
      <c r="M24" s="189" t="n">
        <f aca="false">L24+K24</f>
        <v>298629</v>
      </c>
      <c r="N24" s="190" t="n">
        <f aca="false">M24/$M$7</f>
        <v>0.00475596694054405</v>
      </c>
      <c r="O24" s="189" t="n">
        <v>261901</v>
      </c>
      <c r="P24" s="189"/>
      <c r="Q24" s="189" t="n">
        <f aca="false">P24+O24</f>
        <v>261901</v>
      </c>
      <c r="R24" s="191" t="n">
        <f aca="false">(M24/Q24-1)</f>
        <v>0.140236196119908</v>
      </c>
    </row>
    <row r="25" s="71" customFormat="true" ht="20.65" hidden="false" customHeight="true" outlineLevel="0" collapsed="false">
      <c r="A25" s="186" t="s">
        <v>89</v>
      </c>
      <c r="B25" s="187" t="s">
        <v>90</v>
      </c>
      <c r="C25" s="188" t="n">
        <v>25295</v>
      </c>
      <c r="D25" s="189" t="n">
        <v>0</v>
      </c>
      <c r="E25" s="189" t="n">
        <f aca="false">D25+C25</f>
        <v>25295</v>
      </c>
      <c r="F25" s="190" t="n">
        <f aca="false">E25/$E$7</f>
        <v>0.00419033097899517</v>
      </c>
      <c r="G25" s="188" t="n">
        <v>20546</v>
      </c>
      <c r="H25" s="189" t="n">
        <v>0</v>
      </c>
      <c r="I25" s="189" t="n">
        <f aca="false">H25+G25</f>
        <v>20546</v>
      </c>
      <c r="J25" s="190" t="n">
        <f aca="false">(E25/I25-1)</f>
        <v>0.231139881242091</v>
      </c>
      <c r="K25" s="188" t="n">
        <v>242169</v>
      </c>
      <c r="L25" s="189" t="n">
        <v>67</v>
      </c>
      <c r="M25" s="189" t="n">
        <f aca="false">L25+K25</f>
        <v>242236</v>
      </c>
      <c r="N25" s="190" t="n">
        <f aca="false">M25/$M$7</f>
        <v>0.00385785174182557</v>
      </c>
      <c r="O25" s="189" t="n">
        <v>265859</v>
      </c>
      <c r="P25" s="189" t="n">
        <v>142</v>
      </c>
      <c r="Q25" s="189" t="n">
        <f aca="false">P25+O25</f>
        <v>266001</v>
      </c>
      <c r="R25" s="191" t="n">
        <f aca="false">(M25/Q25-1)</f>
        <v>-0.0893417693918444</v>
      </c>
    </row>
    <row r="26" s="71" customFormat="true" ht="20.65" hidden="false" customHeight="true" outlineLevel="0" collapsed="false">
      <c r="A26" s="186" t="s">
        <v>91</v>
      </c>
      <c r="B26" s="187" t="s">
        <v>92</v>
      </c>
      <c r="C26" s="188" t="n">
        <v>22498</v>
      </c>
      <c r="D26" s="189" t="n">
        <v>0</v>
      </c>
      <c r="E26" s="189" t="n">
        <f aca="false">D26+C26</f>
        <v>22498</v>
      </c>
      <c r="F26" s="190" t="n">
        <f aca="false">E26/$E$7</f>
        <v>0.00372698424057851</v>
      </c>
      <c r="G26" s="188" t="n">
        <v>23911</v>
      </c>
      <c r="H26" s="189"/>
      <c r="I26" s="189" t="n">
        <f aca="false">H26+G26</f>
        <v>23911</v>
      </c>
      <c r="J26" s="190" t="n">
        <f aca="false">(E26/I26-1)</f>
        <v>-0.0590941407720296</v>
      </c>
      <c r="K26" s="188" t="n">
        <v>254476</v>
      </c>
      <c r="L26" s="189"/>
      <c r="M26" s="189" t="n">
        <f aca="false">L26+K26</f>
        <v>254476</v>
      </c>
      <c r="N26" s="190" t="n">
        <f aca="false">M26/$M$7</f>
        <v>0.00405278604275502</v>
      </c>
      <c r="O26" s="189" t="n">
        <v>278776</v>
      </c>
      <c r="P26" s="189"/>
      <c r="Q26" s="189" t="n">
        <f aca="false">P26+O26</f>
        <v>278776</v>
      </c>
      <c r="R26" s="191" t="n">
        <f aca="false">(M26/Q26-1)</f>
        <v>-0.0871667575401038</v>
      </c>
    </row>
    <row r="27" s="71" customFormat="true" ht="20.65" hidden="false" customHeight="true" outlineLevel="0" collapsed="false">
      <c r="A27" s="186" t="s">
        <v>93</v>
      </c>
      <c r="B27" s="187" t="s">
        <v>94</v>
      </c>
      <c r="C27" s="188" t="n">
        <v>18348</v>
      </c>
      <c r="D27" s="189" t="n">
        <v>0</v>
      </c>
      <c r="E27" s="189" t="n">
        <f aca="false">D27+C27</f>
        <v>18348</v>
      </c>
      <c r="F27" s="190" t="n">
        <f aca="false">E27/$E$7</f>
        <v>0.00303950159330316</v>
      </c>
      <c r="G27" s="188" t="n">
        <v>19226</v>
      </c>
      <c r="H27" s="189"/>
      <c r="I27" s="189" t="n">
        <f aca="false">H27+G27</f>
        <v>19226</v>
      </c>
      <c r="J27" s="190" t="n">
        <f aca="false">(E27/I27-1)</f>
        <v>-0.0456673254967231</v>
      </c>
      <c r="K27" s="188" t="n">
        <v>203547</v>
      </c>
      <c r="L27" s="189"/>
      <c r="M27" s="189" t="n">
        <f aca="false">L27+K27</f>
        <v>203547</v>
      </c>
      <c r="N27" s="190" t="n">
        <f aca="false">M27/$M$7</f>
        <v>0.00324169053523576</v>
      </c>
      <c r="O27" s="189" t="n">
        <v>221972</v>
      </c>
      <c r="P27" s="189"/>
      <c r="Q27" s="189" t="n">
        <f aca="false">P27+O27</f>
        <v>221972</v>
      </c>
      <c r="R27" s="191" t="n">
        <f aca="false">(M27/Q27-1)</f>
        <v>-0.0830059647162705</v>
      </c>
    </row>
    <row r="28" s="71" customFormat="true" ht="20.65" hidden="false" customHeight="true" outlineLevel="0" collapsed="false">
      <c r="A28" s="186" t="s">
        <v>95</v>
      </c>
      <c r="B28" s="187" t="s">
        <v>96</v>
      </c>
      <c r="C28" s="188" t="n">
        <v>17656</v>
      </c>
      <c r="D28" s="189" t="n">
        <v>0</v>
      </c>
      <c r="E28" s="189" t="n">
        <f aca="false">D28+C28</f>
        <v>17656</v>
      </c>
      <c r="F28" s="190" t="n">
        <f aca="false">E28/$E$7</f>
        <v>0.00292486593260086</v>
      </c>
      <c r="G28" s="188" t="n">
        <v>14294</v>
      </c>
      <c r="H28" s="189"/>
      <c r="I28" s="189" t="n">
        <f aca="false">H28+G28</f>
        <v>14294</v>
      </c>
      <c r="J28" s="190" t="n">
        <f aca="false">(E28/I28-1)</f>
        <v>0.235203581922485</v>
      </c>
      <c r="K28" s="188" t="n">
        <v>176290</v>
      </c>
      <c r="L28" s="189"/>
      <c r="M28" s="189" t="n">
        <f aca="false">L28+K28</f>
        <v>176290</v>
      </c>
      <c r="N28" s="190" t="n">
        <f aca="false">M28/$M$7</f>
        <v>0.00280759541755325</v>
      </c>
      <c r="O28" s="189" t="n">
        <v>153696</v>
      </c>
      <c r="P28" s="189" t="n">
        <v>7</v>
      </c>
      <c r="Q28" s="189" t="n">
        <f aca="false">P28+O28</f>
        <v>153703</v>
      </c>
      <c r="R28" s="191" t="n">
        <f aca="false">(M28/Q28-1)</f>
        <v>0.146952239058444</v>
      </c>
    </row>
    <row r="29" s="71" customFormat="true" ht="20.65" hidden="false" customHeight="true" outlineLevel="0" collapsed="false">
      <c r="A29" s="186" t="s">
        <v>97</v>
      </c>
      <c r="B29" s="187" t="s">
        <v>98</v>
      </c>
      <c r="C29" s="188" t="n">
        <v>17635</v>
      </c>
      <c r="D29" s="189" t="n">
        <v>0</v>
      </c>
      <c r="E29" s="189" t="n">
        <f aca="false">D29+C29</f>
        <v>17635</v>
      </c>
      <c r="F29" s="190" t="n">
        <f aca="false">E29/$E$7</f>
        <v>0.00292138710474718</v>
      </c>
      <c r="G29" s="188" t="n">
        <v>17189</v>
      </c>
      <c r="H29" s="189"/>
      <c r="I29" s="189" t="n">
        <f aca="false">H29+G29</f>
        <v>17189</v>
      </c>
      <c r="J29" s="190" t="n">
        <f aca="false">(E29/I29-1)</f>
        <v>0.0259468264587819</v>
      </c>
      <c r="K29" s="188" t="n">
        <v>189284</v>
      </c>
      <c r="L29" s="189"/>
      <c r="M29" s="189" t="n">
        <f aca="false">L29+K29</f>
        <v>189284</v>
      </c>
      <c r="N29" s="190" t="n">
        <f aca="false">M29/$M$7</f>
        <v>0.00301453792623603</v>
      </c>
      <c r="O29" s="189" t="n">
        <v>189477</v>
      </c>
      <c r="P29" s="189"/>
      <c r="Q29" s="189" t="n">
        <f aca="false">P29+O29</f>
        <v>189477</v>
      </c>
      <c r="R29" s="191" t="n">
        <f aca="false">(M29/Q29-1)</f>
        <v>-0.00101859328572862</v>
      </c>
    </row>
    <row r="30" s="71" customFormat="true" ht="20.65" hidden="false" customHeight="true" outlineLevel="0" collapsed="false">
      <c r="A30" s="186" t="s">
        <v>99</v>
      </c>
      <c r="B30" s="187" t="s">
        <v>100</v>
      </c>
      <c r="C30" s="188" t="n">
        <v>15388</v>
      </c>
      <c r="D30" s="189" t="n">
        <v>0</v>
      </c>
      <c r="E30" s="189" t="n">
        <f aca="false">D30+C30</f>
        <v>15388</v>
      </c>
      <c r="F30" s="190" t="n">
        <f aca="false">E30/$E$7</f>
        <v>0.00254915252440315</v>
      </c>
      <c r="G30" s="188" t="n">
        <v>8697</v>
      </c>
      <c r="H30" s="189" t="n">
        <v>3</v>
      </c>
      <c r="I30" s="189" t="n">
        <f aca="false">H30+G30</f>
        <v>8700</v>
      </c>
      <c r="J30" s="190" t="n">
        <f aca="false">(E30/I30-1)</f>
        <v>0.768735632183908</v>
      </c>
      <c r="K30" s="188" t="n">
        <v>153889</v>
      </c>
      <c r="L30" s="189" t="n">
        <v>91</v>
      </c>
      <c r="M30" s="189" t="n">
        <f aca="false">L30+K30</f>
        <v>153980</v>
      </c>
      <c r="N30" s="190" t="n">
        <f aca="false">M30/$M$7</f>
        <v>0.0024522862464964</v>
      </c>
      <c r="O30" s="189" t="n">
        <v>135690</v>
      </c>
      <c r="P30" s="189" t="n">
        <v>7</v>
      </c>
      <c r="Q30" s="189" t="n">
        <f aca="false">P30+O30</f>
        <v>135697</v>
      </c>
      <c r="R30" s="191" t="n">
        <f aca="false">(M30/Q30-1)</f>
        <v>0.134734002962483</v>
      </c>
    </row>
    <row r="31" s="71" customFormat="true" ht="20.65" hidden="false" customHeight="true" outlineLevel="0" collapsed="false">
      <c r="A31" s="186" t="s">
        <v>101</v>
      </c>
      <c r="B31" s="187" t="s">
        <v>102</v>
      </c>
      <c r="C31" s="188" t="n">
        <v>11444</v>
      </c>
      <c r="D31" s="189" t="n">
        <v>0</v>
      </c>
      <c r="E31" s="189" t="n">
        <f aca="false">D31+C31</f>
        <v>11444</v>
      </c>
      <c r="F31" s="190" t="n">
        <f aca="false">E31/$E$7</f>
        <v>0.00189579552178773</v>
      </c>
      <c r="G31" s="188" t="n">
        <v>7994</v>
      </c>
      <c r="H31" s="189"/>
      <c r="I31" s="189" t="n">
        <f aca="false">H31+G31</f>
        <v>7994</v>
      </c>
      <c r="J31" s="190" t="n">
        <f aca="false">(E31/I31-1)</f>
        <v>0.431573680260195</v>
      </c>
      <c r="K31" s="188" t="n">
        <v>118144</v>
      </c>
      <c r="L31" s="189"/>
      <c r="M31" s="189" t="n">
        <f aca="false">L31+K31</f>
        <v>118144</v>
      </c>
      <c r="N31" s="190" t="n">
        <f aca="false">M31/$M$7</f>
        <v>0.00188156193210852</v>
      </c>
      <c r="O31" s="189" t="n">
        <v>137637</v>
      </c>
      <c r="P31" s="189"/>
      <c r="Q31" s="189" t="n">
        <f aca="false">P31+O31</f>
        <v>137637</v>
      </c>
      <c r="R31" s="191" t="n">
        <f aca="false">(M31/Q31-1)</f>
        <v>-0.141626161569927</v>
      </c>
    </row>
    <row r="32" s="71" customFormat="true" ht="20.65" hidden="false" customHeight="true" outlineLevel="0" collapsed="false">
      <c r="A32" s="186" t="s">
        <v>103</v>
      </c>
      <c r="B32" s="187" t="s">
        <v>104</v>
      </c>
      <c r="C32" s="188" t="n">
        <v>11062</v>
      </c>
      <c r="D32" s="189" t="n">
        <v>0</v>
      </c>
      <c r="E32" s="189" t="n">
        <f aca="false">D32+C32</f>
        <v>11062</v>
      </c>
      <c r="F32" s="190" t="n">
        <f aca="false">E32/$E$7</f>
        <v>0.00183251398654456</v>
      </c>
      <c r="G32" s="188" t="n">
        <v>9893</v>
      </c>
      <c r="H32" s="189"/>
      <c r="I32" s="189" t="n">
        <f aca="false">H32+G32</f>
        <v>9893</v>
      </c>
      <c r="J32" s="190" t="n">
        <f aca="false">(E32/I32-1)</f>
        <v>0.11816435863742</v>
      </c>
      <c r="K32" s="188" t="n">
        <v>115731</v>
      </c>
      <c r="L32" s="189"/>
      <c r="M32" s="189" t="n">
        <f aca="false">L32+K32</f>
        <v>115731</v>
      </c>
      <c r="N32" s="190" t="n">
        <f aca="false">M32/$M$7</f>
        <v>0.00184313248209686</v>
      </c>
      <c r="O32" s="189" t="n">
        <v>116485</v>
      </c>
      <c r="P32" s="189"/>
      <c r="Q32" s="189" t="n">
        <f aca="false">P32+O32</f>
        <v>116485</v>
      </c>
      <c r="R32" s="191" t="n">
        <f aca="false">(M32/Q32-1)</f>
        <v>-0.00647293642958324</v>
      </c>
    </row>
    <row r="33" s="71" customFormat="true" ht="20.65" hidden="false" customHeight="true" outlineLevel="0" collapsed="false">
      <c r="A33" s="186" t="s">
        <v>105</v>
      </c>
      <c r="B33" s="187" t="s">
        <v>106</v>
      </c>
      <c r="C33" s="188" t="n">
        <v>10633</v>
      </c>
      <c r="D33" s="189" t="n">
        <v>0</v>
      </c>
      <c r="E33" s="189" t="n">
        <f aca="false">D33+C33</f>
        <v>10633</v>
      </c>
      <c r="F33" s="190" t="n">
        <f aca="false">E33/$E$7</f>
        <v>0.0017614465032479</v>
      </c>
      <c r="G33" s="188" t="n">
        <v>10697</v>
      </c>
      <c r="H33" s="189"/>
      <c r="I33" s="189" t="n">
        <f aca="false">H33+G33</f>
        <v>10697</v>
      </c>
      <c r="J33" s="190" t="n">
        <f aca="false">(E33/I33-1)</f>
        <v>-0.00598298588389268</v>
      </c>
      <c r="K33" s="188" t="n">
        <v>114560</v>
      </c>
      <c r="L33" s="189"/>
      <c r="M33" s="189" t="n">
        <f aca="false">L33+K33</f>
        <v>114560</v>
      </c>
      <c r="N33" s="190" t="n">
        <f aca="false">M33/$M$7</f>
        <v>0.00182448313026775</v>
      </c>
      <c r="O33" s="189" t="n">
        <v>109877</v>
      </c>
      <c r="P33" s="189"/>
      <c r="Q33" s="189" t="n">
        <f aca="false">P33+O33</f>
        <v>109877</v>
      </c>
      <c r="R33" s="191" t="n">
        <f aca="false">(M33/Q33-1)</f>
        <v>0.0426203846118842</v>
      </c>
    </row>
    <row r="34" s="71" customFormat="true" ht="20.65" hidden="false" customHeight="true" outlineLevel="0" collapsed="false">
      <c r="A34" s="186" t="s">
        <v>107</v>
      </c>
      <c r="B34" s="187" t="s">
        <v>108</v>
      </c>
      <c r="C34" s="188" t="n">
        <v>10314</v>
      </c>
      <c r="D34" s="189" t="n">
        <v>0</v>
      </c>
      <c r="E34" s="189" t="n">
        <f aca="false">D34+C34</f>
        <v>10314</v>
      </c>
      <c r="F34" s="190" t="n">
        <f aca="false">E34/$E$7</f>
        <v>0.00170860145156577</v>
      </c>
      <c r="G34" s="188" t="n">
        <v>9853</v>
      </c>
      <c r="H34" s="189"/>
      <c r="I34" s="189" t="n">
        <f aca="false">H34+G34</f>
        <v>9853</v>
      </c>
      <c r="J34" s="190" t="n">
        <f aca="false">(E34/I34-1)</f>
        <v>0.0467877803714605</v>
      </c>
      <c r="K34" s="188" t="n">
        <v>109546</v>
      </c>
      <c r="L34" s="189"/>
      <c r="M34" s="189" t="n">
        <f aca="false">L34+K34</f>
        <v>109546</v>
      </c>
      <c r="N34" s="190" t="n">
        <f aca="false">M34/$M$7</f>
        <v>0.00174463014130858</v>
      </c>
      <c r="O34" s="189" t="n">
        <v>104096</v>
      </c>
      <c r="P34" s="189" t="n">
        <v>8</v>
      </c>
      <c r="Q34" s="189" t="n">
        <f aca="false">P34+O34</f>
        <v>104104</v>
      </c>
      <c r="R34" s="191" t="n">
        <f aca="false">(M34/Q34-1)</f>
        <v>0.0522746484284946</v>
      </c>
    </row>
    <row r="35" s="71" customFormat="true" ht="20.65" hidden="false" customHeight="true" outlineLevel="0" collapsed="false">
      <c r="A35" s="186" t="s">
        <v>109</v>
      </c>
      <c r="B35" s="187" t="s">
        <v>110</v>
      </c>
      <c r="C35" s="188" t="n">
        <v>10043</v>
      </c>
      <c r="D35" s="189" t="n">
        <v>0</v>
      </c>
      <c r="E35" s="189" t="n">
        <f aca="false">D35+C35</f>
        <v>10043</v>
      </c>
      <c r="F35" s="190" t="n">
        <f aca="false">E35/$E$7</f>
        <v>0.00166370800640634</v>
      </c>
      <c r="G35" s="188" t="n">
        <v>7728</v>
      </c>
      <c r="H35" s="189"/>
      <c r="I35" s="189" t="n">
        <f aca="false">H35+G35</f>
        <v>7728</v>
      </c>
      <c r="J35" s="190" t="n">
        <f aca="false">(E35/I35-1)</f>
        <v>0.299560041407867</v>
      </c>
      <c r="K35" s="188" t="n">
        <v>85915</v>
      </c>
      <c r="L35" s="189"/>
      <c r="M35" s="189" t="n">
        <f aca="false">L35+K35</f>
        <v>85915</v>
      </c>
      <c r="N35" s="190" t="n">
        <f aca="false">M35/$M$7</f>
        <v>0.00136828271767592</v>
      </c>
      <c r="O35" s="189" t="n">
        <v>74624</v>
      </c>
      <c r="P35" s="189"/>
      <c r="Q35" s="189" t="n">
        <f aca="false">P35+O35</f>
        <v>74624</v>
      </c>
      <c r="R35" s="191" t="n">
        <f aca="false">(M35/Q35-1)</f>
        <v>0.151305210120069</v>
      </c>
    </row>
    <row r="36" s="71" customFormat="true" ht="20.65" hidden="false" customHeight="true" outlineLevel="0" collapsed="false">
      <c r="A36" s="186" t="s">
        <v>111</v>
      </c>
      <c r="B36" s="187" t="s">
        <v>112</v>
      </c>
      <c r="C36" s="188" t="n">
        <v>9712</v>
      </c>
      <c r="D36" s="189" t="n">
        <v>0</v>
      </c>
      <c r="E36" s="189" t="n">
        <f aca="false">D36+C36</f>
        <v>9712</v>
      </c>
      <c r="F36" s="190" t="n">
        <f aca="false">E36/$E$7</f>
        <v>0.00160887505309354</v>
      </c>
      <c r="G36" s="188" t="n">
        <v>9039</v>
      </c>
      <c r="H36" s="189"/>
      <c r="I36" s="189" t="n">
        <f aca="false">H36+G36</f>
        <v>9039</v>
      </c>
      <c r="J36" s="190" t="n">
        <f aca="false">(E36/I36-1)</f>
        <v>0.0744551388427923</v>
      </c>
      <c r="K36" s="188" t="n">
        <v>101928</v>
      </c>
      <c r="L36" s="189"/>
      <c r="M36" s="189" t="n">
        <f aca="false">L36+K36</f>
        <v>101928</v>
      </c>
      <c r="N36" s="190" t="n">
        <f aca="false">M36/$M$7</f>
        <v>0.00162330583538697</v>
      </c>
      <c r="O36" s="189" t="n">
        <v>86759</v>
      </c>
      <c r="P36" s="189"/>
      <c r="Q36" s="189" t="n">
        <f aca="false">P36+O36</f>
        <v>86759</v>
      </c>
      <c r="R36" s="191" t="n">
        <f aca="false">(M36/Q36-1)</f>
        <v>0.174840650537696</v>
      </c>
    </row>
    <row r="37" s="71" customFormat="true" ht="20.65" hidden="false" customHeight="true" outlineLevel="0" collapsed="false">
      <c r="A37" s="186" t="s">
        <v>113</v>
      </c>
      <c r="B37" s="187" t="s">
        <v>114</v>
      </c>
      <c r="C37" s="188" t="n">
        <v>9469</v>
      </c>
      <c r="D37" s="189" t="n">
        <v>0</v>
      </c>
      <c r="E37" s="189" t="n">
        <f aca="false">D37+C37</f>
        <v>9469</v>
      </c>
      <c r="F37" s="190" t="n">
        <f aca="false">E37/$E$7</f>
        <v>0.00156862004507236</v>
      </c>
      <c r="G37" s="188" t="n">
        <v>11379</v>
      </c>
      <c r="H37" s="189"/>
      <c r="I37" s="189" t="n">
        <f aca="false">H37+G37</f>
        <v>11379</v>
      </c>
      <c r="J37" s="190" t="n">
        <f aca="false">(E37/I37-1)</f>
        <v>-0.167853062659285</v>
      </c>
      <c r="K37" s="188" t="n">
        <v>108223</v>
      </c>
      <c r="L37" s="189"/>
      <c r="M37" s="189" t="n">
        <f aca="false">L37+K37</f>
        <v>108223</v>
      </c>
      <c r="N37" s="190" t="n">
        <f aca="false">M37/$M$7</f>
        <v>0.00172356003672282</v>
      </c>
      <c r="O37" s="189" t="n">
        <v>131196</v>
      </c>
      <c r="P37" s="189" t="n">
        <v>23</v>
      </c>
      <c r="Q37" s="189" t="n">
        <f aca="false">P37+O37</f>
        <v>131219</v>
      </c>
      <c r="R37" s="191" t="n">
        <f aca="false">(M37/Q37-1)</f>
        <v>-0.175249011195025</v>
      </c>
    </row>
    <row r="38" s="71" customFormat="true" ht="20.65" hidden="false" customHeight="true" outlineLevel="0" collapsed="false">
      <c r="A38" s="186" t="s">
        <v>115</v>
      </c>
      <c r="B38" s="187" t="s">
        <v>116</v>
      </c>
      <c r="C38" s="188" t="n">
        <v>6845</v>
      </c>
      <c r="D38" s="189" t="n">
        <v>0</v>
      </c>
      <c r="E38" s="189" t="n">
        <f aca="false">D38+C38</f>
        <v>6845</v>
      </c>
      <c r="F38" s="190" t="n">
        <f aca="false">E38/$E$7</f>
        <v>0.00113393222183127</v>
      </c>
      <c r="G38" s="188" t="n">
        <v>6021</v>
      </c>
      <c r="H38" s="189"/>
      <c r="I38" s="189" t="n">
        <f aca="false">H38+G38</f>
        <v>6021</v>
      </c>
      <c r="J38" s="190" t="n">
        <f aca="false">(E38/I38-1)</f>
        <v>0.13685434313237</v>
      </c>
      <c r="K38" s="188" t="n">
        <v>70577</v>
      </c>
      <c r="L38" s="189"/>
      <c r="M38" s="189" t="n">
        <f aca="false">L38+K38</f>
        <v>70577</v>
      </c>
      <c r="N38" s="190" t="n">
        <f aca="false">M38/$M$7</f>
        <v>0.00112400965332495</v>
      </c>
      <c r="O38" s="189" t="n">
        <v>59097</v>
      </c>
      <c r="P38" s="189"/>
      <c r="Q38" s="189" t="n">
        <f aca="false">P38+O38</f>
        <v>59097</v>
      </c>
      <c r="R38" s="191" t="n">
        <f aca="false">(M38/Q38-1)</f>
        <v>0.194256899673418</v>
      </c>
    </row>
    <row r="39" s="71" customFormat="true" ht="20.65" hidden="false" customHeight="true" outlineLevel="0" collapsed="false">
      <c r="A39" s="186" t="s">
        <v>117</v>
      </c>
      <c r="B39" s="187" t="s">
        <v>118</v>
      </c>
      <c r="C39" s="188" t="n">
        <v>6520</v>
      </c>
      <c r="D39" s="189" t="n">
        <v>0</v>
      </c>
      <c r="E39" s="189" t="n">
        <f aca="false">D39+C39</f>
        <v>6520</v>
      </c>
      <c r="F39" s="190" t="n">
        <f aca="false">E39/$E$7</f>
        <v>0.0010800932193338</v>
      </c>
      <c r="G39" s="188" t="n">
        <v>6320</v>
      </c>
      <c r="H39" s="189"/>
      <c r="I39" s="189" t="n">
        <f aca="false">H39+G39</f>
        <v>6320</v>
      </c>
      <c r="J39" s="190" t="n">
        <f aca="false">(E39/I39-1)</f>
        <v>0.0316455696202531</v>
      </c>
      <c r="K39" s="188" t="n">
        <v>63063</v>
      </c>
      <c r="L39" s="189"/>
      <c r="M39" s="189" t="n">
        <f aca="false">L39+K39</f>
        <v>63063</v>
      </c>
      <c r="N39" s="190" t="n">
        <f aca="false">M39/$M$7</f>
        <v>0.00100434165192104</v>
      </c>
      <c r="O39" s="189" t="n">
        <v>55928</v>
      </c>
      <c r="P39" s="189"/>
      <c r="Q39" s="189" t="n">
        <f aca="false">P39+O39</f>
        <v>55928</v>
      </c>
      <c r="R39" s="191" t="n">
        <f aca="false">(M39/Q39-1)</f>
        <v>0.127574738950079</v>
      </c>
    </row>
    <row r="40" s="71" customFormat="true" ht="20.65" hidden="false" customHeight="true" outlineLevel="0" collapsed="false">
      <c r="A40" s="186" t="s">
        <v>121</v>
      </c>
      <c r="B40" s="187" t="s">
        <v>122</v>
      </c>
      <c r="C40" s="188" t="n">
        <v>5299</v>
      </c>
      <c r="D40" s="189" t="n">
        <v>0</v>
      </c>
      <c r="E40" s="189" t="n">
        <f aca="false">D40+C40</f>
        <v>5299</v>
      </c>
      <c r="F40" s="190" t="n">
        <f aca="false">E40/$E$7</f>
        <v>0.000877824228412548</v>
      </c>
      <c r="G40" s="188" t="n">
        <v>4561</v>
      </c>
      <c r="H40" s="189"/>
      <c r="I40" s="189" t="n">
        <f aca="false">H40+G40</f>
        <v>4561</v>
      </c>
      <c r="J40" s="190" t="n">
        <f aca="false">(E40/I40-1)</f>
        <v>0.161806621354966</v>
      </c>
      <c r="K40" s="188" t="n">
        <v>39393</v>
      </c>
      <c r="L40" s="189"/>
      <c r="M40" s="189" t="n">
        <f aca="false">L40+K40</f>
        <v>39393</v>
      </c>
      <c r="N40" s="190" t="n">
        <f aca="false">M40/$M$7</f>
        <v>0.00062737311409425</v>
      </c>
      <c r="O40" s="189" t="n">
        <v>37968</v>
      </c>
      <c r="P40" s="189"/>
      <c r="Q40" s="189" t="n">
        <f aca="false">P40+O40</f>
        <v>37968</v>
      </c>
      <c r="R40" s="191" t="n">
        <f aca="false">(M40/Q40-1)</f>
        <v>0.037531605562579</v>
      </c>
    </row>
    <row r="41" s="71" customFormat="true" ht="20.65" hidden="false" customHeight="true" outlineLevel="0" collapsed="false">
      <c r="A41" s="186" t="s">
        <v>119</v>
      </c>
      <c r="B41" s="187" t="s">
        <v>120</v>
      </c>
      <c r="C41" s="188" t="n">
        <v>5291</v>
      </c>
      <c r="D41" s="189" t="n">
        <v>0</v>
      </c>
      <c r="E41" s="189" t="n">
        <f aca="false">D41+C41</f>
        <v>5291</v>
      </c>
      <c r="F41" s="190" t="n">
        <f aca="false">E41/$E$7</f>
        <v>0.000876498960658764</v>
      </c>
      <c r="G41" s="188" t="n">
        <v>4969</v>
      </c>
      <c r="H41" s="189"/>
      <c r="I41" s="189" t="n">
        <f aca="false">H41+G41</f>
        <v>4969</v>
      </c>
      <c r="J41" s="190" t="n">
        <f aca="false">(E41/I41-1)</f>
        <v>0.0648017709800766</v>
      </c>
      <c r="K41" s="188" t="n">
        <v>56723</v>
      </c>
      <c r="L41" s="189"/>
      <c r="M41" s="189" t="n">
        <f aca="false">L41+K41</f>
        <v>56723</v>
      </c>
      <c r="N41" s="190" t="n">
        <f aca="false">M41/$M$7</f>
        <v>0.000903370780361185</v>
      </c>
      <c r="O41" s="189" t="n">
        <v>32535</v>
      </c>
      <c r="P41" s="189"/>
      <c r="Q41" s="189" t="n">
        <f aca="false">P41+O41</f>
        <v>32535</v>
      </c>
      <c r="R41" s="191" t="n">
        <f aca="false">(M41/Q41-1)</f>
        <v>0.743445520209006</v>
      </c>
    </row>
    <row r="42" s="71" customFormat="true" ht="20.65" hidden="false" customHeight="true" outlineLevel="0" collapsed="false">
      <c r="A42" s="186" t="s">
        <v>125</v>
      </c>
      <c r="B42" s="187" t="s">
        <v>126</v>
      </c>
      <c r="C42" s="188" t="n">
        <v>5050</v>
      </c>
      <c r="D42" s="189" t="n">
        <v>0</v>
      </c>
      <c r="E42" s="189" t="n">
        <f aca="false">D42+C42</f>
        <v>5050</v>
      </c>
      <c r="F42" s="190" t="n">
        <f aca="false">E42/$E$7</f>
        <v>0.000836575269576027</v>
      </c>
      <c r="G42" s="188" t="n">
        <v>4100</v>
      </c>
      <c r="H42" s="189"/>
      <c r="I42" s="189" t="n">
        <f aca="false">H42+G42</f>
        <v>4100</v>
      </c>
      <c r="J42" s="190" t="n">
        <f aca="false">(E42/I42-1)</f>
        <v>0.231707317073171</v>
      </c>
      <c r="K42" s="188" t="n">
        <v>46468</v>
      </c>
      <c r="L42" s="189" t="n">
        <v>0</v>
      </c>
      <c r="M42" s="189" t="n">
        <f aca="false">L42+K42</f>
        <v>46468</v>
      </c>
      <c r="N42" s="190" t="n">
        <f aca="false">M42/$M$7</f>
        <v>0.000740049599312863</v>
      </c>
      <c r="O42" s="189" t="n">
        <v>38424</v>
      </c>
      <c r="P42" s="189"/>
      <c r="Q42" s="189" t="n">
        <f aca="false">P42+O42</f>
        <v>38424</v>
      </c>
      <c r="R42" s="191" t="n">
        <f aca="false">(M42/Q42-1)</f>
        <v>0.209348323964189</v>
      </c>
    </row>
    <row r="43" s="71" customFormat="true" ht="20.65" hidden="false" customHeight="true" outlineLevel="0" collapsed="false">
      <c r="A43" s="186" t="s">
        <v>123</v>
      </c>
      <c r="B43" s="187" t="s">
        <v>124</v>
      </c>
      <c r="C43" s="188" t="n">
        <v>5023</v>
      </c>
      <c r="D43" s="189" t="n">
        <v>0</v>
      </c>
      <c r="E43" s="189" t="n">
        <f aca="false">D43+C43</f>
        <v>5023</v>
      </c>
      <c r="F43" s="190" t="n">
        <f aca="false">E43/$E$7</f>
        <v>0.000832102490907007</v>
      </c>
      <c r="G43" s="188" t="n">
        <v>4236</v>
      </c>
      <c r="H43" s="189"/>
      <c r="I43" s="189" t="n">
        <f aca="false">H43+G43</f>
        <v>4236</v>
      </c>
      <c r="J43" s="190" t="n">
        <f aca="false">(E43/I43-1)</f>
        <v>0.185788479697828</v>
      </c>
      <c r="K43" s="188" t="n">
        <v>60654</v>
      </c>
      <c r="L43" s="189" t="n">
        <v>8</v>
      </c>
      <c r="M43" s="189" t="n">
        <f aca="false">L43+K43</f>
        <v>60662</v>
      </c>
      <c r="N43" s="190" t="n">
        <f aca="false">M43/$M$7</f>
        <v>0.000966103313969116</v>
      </c>
      <c r="O43" s="189" t="n">
        <v>50390</v>
      </c>
      <c r="P43" s="189"/>
      <c r="Q43" s="189" t="n">
        <f aca="false">P43+O43</f>
        <v>50390</v>
      </c>
      <c r="R43" s="191" t="n">
        <f aca="false">(M43/Q43-1)</f>
        <v>0.203849970232189</v>
      </c>
    </row>
    <row r="44" s="71" customFormat="true" ht="20.65" hidden="false" customHeight="true" outlineLevel="0" collapsed="false">
      <c r="A44" s="186" t="s">
        <v>127</v>
      </c>
      <c r="B44" s="187" t="s">
        <v>128</v>
      </c>
      <c r="C44" s="188" t="n">
        <v>4527</v>
      </c>
      <c r="D44" s="189" t="n">
        <v>0</v>
      </c>
      <c r="E44" s="189" t="n">
        <f aca="false">D44+C44</f>
        <v>4527</v>
      </c>
      <c r="F44" s="190" t="n">
        <f aca="false">E44/$E$7</f>
        <v>0.000749935890172411</v>
      </c>
      <c r="G44" s="188" t="n">
        <v>4750</v>
      </c>
      <c r="H44" s="189"/>
      <c r="I44" s="189" t="n">
        <f aca="false">H44+G44</f>
        <v>4750</v>
      </c>
      <c r="J44" s="190" t="n">
        <f aca="false">(E44/I44-1)</f>
        <v>-0.0469473684210526</v>
      </c>
      <c r="K44" s="188" t="n">
        <v>49773</v>
      </c>
      <c r="L44" s="189" t="n">
        <v>0</v>
      </c>
      <c r="M44" s="189" t="n">
        <f aca="false">L44+K44</f>
        <v>49773</v>
      </c>
      <c r="N44" s="190" t="n">
        <f aca="false">M44/$M$7</f>
        <v>0.000792685045764809</v>
      </c>
      <c r="O44" s="189" t="n">
        <v>44613</v>
      </c>
      <c r="P44" s="189"/>
      <c r="Q44" s="189" t="n">
        <f aca="false">P44+O44</f>
        <v>44613</v>
      </c>
      <c r="R44" s="191" t="n">
        <f aca="false">(M44/Q44-1)</f>
        <v>0.115661354313765</v>
      </c>
    </row>
    <row r="45" s="71" customFormat="true" ht="20.65" hidden="false" customHeight="true" outlineLevel="0" collapsed="false">
      <c r="A45" s="186" t="s">
        <v>129</v>
      </c>
      <c r="B45" s="187" t="s">
        <v>130</v>
      </c>
      <c r="C45" s="188" t="n">
        <v>3806</v>
      </c>
      <c r="D45" s="189" t="n">
        <v>0</v>
      </c>
      <c r="E45" s="189" t="n">
        <f aca="false">D45+C45</f>
        <v>3806</v>
      </c>
      <c r="F45" s="190" t="n">
        <f aca="false">E45/$E$7</f>
        <v>0.000630496133862645</v>
      </c>
      <c r="G45" s="188" t="n">
        <v>3609</v>
      </c>
      <c r="H45" s="189"/>
      <c r="I45" s="189" t="n">
        <f aca="false">H45+G45</f>
        <v>3609</v>
      </c>
      <c r="J45" s="190" t="n">
        <f aca="false">(E45/I45-1)</f>
        <v>0.0545857578276532</v>
      </c>
      <c r="K45" s="188" t="n">
        <v>41114</v>
      </c>
      <c r="L45" s="189"/>
      <c r="M45" s="189" t="n">
        <f aca="false">L45+K45</f>
        <v>41114</v>
      </c>
      <c r="N45" s="190" t="n">
        <f aca="false">M45/$M$7</f>
        <v>0.000654781768661209</v>
      </c>
      <c r="O45" s="189" t="n">
        <v>39329</v>
      </c>
      <c r="P45" s="189"/>
      <c r="Q45" s="189" t="n">
        <f aca="false">P45+O45</f>
        <v>39329</v>
      </c>
      <c r="R45" s="191" t="n">
        <f aca="false">(M45/Q45-1)</f>
        <v>0.0453863561239798</v>
      </c>
    </row>
    <row r="46" s="71" customFormat="true" ht="20.65" hidden="false" customHeight="true" outlineLevel="0" collapsed="false">
      <c r="A46" s="186" t="s">
        <v>131</v>
      </c>
      <c r="B46" s="187" t="s">
        <v>132</v>
      </c>
      <c r="C46" s="188" t="n">
        <v>3608</v>
      </c>
      <c r="D46" s="189" t="n">
        <v>13</v>
      </c>
      <c r="E46" s="189" t="n">
        <f aca="false">D46+C46</f>
        <v>3621</v>
      </c>
      <c r="F46" s="190" t="n">
        <f aca="false">E46/$E$7</f>
        <v>0.000599849317056395</v>
      </c>
      <c r="G46" s="188" t="n">
        <v>3709</v>
      </c>
      <c r="H46" s="189"/>
      <c r="I46" s="189" t="n">
        <f aca="false">H46+G46</f>
        <v>3709</v>
      </c>
      <c r="J46" s="190" t="n">
        <f aca="false">(E46/I46-1)</f>
        <v>-0.023726071717444</v>
      </c>
      <c r="K46" s="188" t="n">
        <v>40727</v>
      </c>
      <c r="L46" s="189" t="n">
        <v>21</v>
      </c>
      <c r="M46" s="189" t="n">
        <f aca="false">L46+K46</f>
        <v>40748</v>
      </c>
      <c r="N46" s="190" t="n">
        <f aca="false">M46/$M$7</f>
        <v>0.000648952850839299</v>
      </c>
      <c r="O46" s="189" t="n">
        <v>37878</v>
      </c>
      <c r="P46" s="189"/>
      <c r="Q46" s="189" t="n">
        <f aca="false">P46+O46</f>
        <v>37878</v>
      </c>
      <c r="R46" s="191" t="n">
        <f aca="false">(M46/Q46-1)</f>
        <v>0.075769576007181</v>
      </c>
    </row>
    <row r="47" s="71" customFormat="true" ht="20.65" hidden="false" customHeight="true" outlineLevel="0" collapsed="false">
      <c r="A47" s="186" t="s">
        <v>135</v>
      </c>
      <c r="B47" s="187" t="s">
        <v>135</v>
      </c>
      <c r="C47" s="188" t="n">
        <v>3009</v>
      </c>
      <c r="D47" s="189" t="n">
        <v>0</v>
      </c>
      <c r="E47" s="189" t="n">
        <f aca="false">D47+C47</f>
        <v>3009</v>
      </c>
      <c r="F47" s="190" t="n">
        <f aca="false">E47/$E$7</f>
        <v>0.000498466333891934</v>
      </c>
      <c r="G47" s="188" t="n">
        <v>3069</v>
      </c>
      <c r="H47" s="189"/>
      <c r="I47" s="189" t="n">
        <f aca="false">H47+G47</f>
        <v>3069</v>
      </c>
      <c r="J47" s="190" t="n">
        <f aca="false">(E47/I47-1)</f>
        <v>-0.0195503421309873</v>
      </c>
      <c r="K47" s="188" t="n">
        <v>28737</v>
      </c>
      <c r="L47" s="189"/>
      <c r="M47" s="189" t="n">
        <f aca="false">L47+K47</f>
        <v>28737</v>
      </c>
      <c r="N47" s="190" t="n">
        <f aca="false">M47/$M$7</f>
        <v>0.000457665605049792</v>
      </c>
      <c r="O47" s="189" t="n">
        <v>23864</v>
      </c>
      <c r="P47" s="189"/>
      <c r="Q47" s="189" t="n">
        <f aca="false">P47+O47</f>
        <v>23864</v>
      </c>
      <c r="R47" s="191" t="n">
        <f aca="false">(M47/Q47-1)</f>
        <v>0.204198793161247</v>
      </c>
    </row>
    <row r="48" s="71" customFormat="true" ht="20.65" hidden="false" customHeight="true" outlineLevel="0" collapsed="false">
      <c r="A48" s="186" t="s">
        <v>136</v>
      </c>
      <c r="B48" s="187" t="s">
        <v>137</v>
      </c>
      <c r="C48" s="188" t="n">
        <v>2980</v>
      </c>
      <c r="D48" s="189" t="n">
        <v>0</v>
      </c>
      <c r="E48" s="189" t="n">
        <f aca="false">D48+C48</f>
        <v>2980</v>
      </c>
      <c r="F48" s="190" t="n">
        <f aca="false">E48/$E$7</f>
        <v>0.000493662238284467</v>
      </c>
      <c r="G48" s="188" t="n">
        <v>3431</v>
      </c>
      <c r="H48" s="189"/>
      <c r="I48" s="189" t="n">
        <f aca="false">H48+G48</f>
        <v>3431</v>
      </c>
      <c r="J48" s="190" t="n">
        <f aca="false">(E48/I48-1)</f>
        <v>-0.131448557271932</v>
      </c>
      <c r="K48" s="188" t="n">
        <v>33917</v>
      </c>
      <c r="L48" s="189"/>
      <c r="M48" s="189" t="n">
        <f aca="false">L48+K48</f>
        <v>33917</v>
      </c>
      <c r="N48" s="190" t="n">
        <f aca="false">M48/$M$7</f>
        <v>0.000540162310835293</v>
      </c>
      <c r="O48" s="189" t="n">
        <v>35843</v>
      </c>
      <c r="P48" s="189"/>
      <c r="Q48" s="189" t="n">
        <f aca="false">P48+O48</f>
        <v>35843</v>
      </c>
      <c r="R48" s="191" t="n">
        <f aca="false">(M48/Q48-1)</f>
        <v>-0.0537343414334738</v>
      </c>
    </row>
    <row r="49" s="71" customFormat="true" ht="20.65" hidden="false" customHeight="true" outlineLevel="0" collapsed="false">
      <c r="A49" s="186" t="s">
        <v>138</v>
      </c>
      <c r="B49" s="187" t="s">
        <v>138</v>
      </c>
      <c r="C49" s="188" t="n">
        <v>2916</v>
      </c>
      <c r="D49" s="189" t="n">
        <v>0</v>
      </c>
      <c r="E49" s="189" t="n">
        <f aca="false">D49+C49</f>
        <v>2916</v>
      </c>
      <c r="F49" s="190" t="n">
        <f aca="false">E49/$E$7</f>
        <v>0.000483060096254197</v>
      </c>
      <c r="G49" s="188" t="n">
        <v>3092</v>
      </c>
      <c r="H49" s="189"/>
      <c r="I49" s="189" t="n">
        <f aca="false">H49+G49</f>
        <v>3092</v>
      </c>
      <c r="J49" s="190" t="n">
        <f aca="false">(E49/I49-1)</f>
        <v>-0.0569210866752911</v>
      </c>
      <c r="K49" s="188" t="n">
        <v>32639</v>
      </c>
      <c r="L49" s="189"/>
      <c r="M49" s="189" t="n">
        <f aca="false">L49+K49</f>
        <v>32639</v>
      </c>
      <c r="N49" s="190" t="n">
        <f aca="false">M49/$M$7</f>
        <v>0.000519808876473542</v>
      </c>
      <c r="O49" s="189" t="n">
        <v>29679</v>
      </c>
      <c r="P49" s="189"/>
      <c r="Q49" s="189" t="n">
        <f aca="false">P49+O49</f>
        <v>29679</v>
      </c>
      <c r="R49" s="191" t="n">
        <f aca="false">(M49/Q49-1)</f>
        <v>0.0997338185248828</v>
      </c>
    </row>
    <row r="50" s="71" customFormat="true" ht="20.65" hidden="false" customHeight="true" outlineLevel="0" collapsed="false">
      <c r="A50" s="186" t="s">
        <v>139</v>
      </c>
      <c r="B50" s="187" t="s">
        <v>140</v>
      </c>
      <c r="C50" s="188" t="n">
        <v>2671</v>
      </c>
      <c r="D50" s="189" t="n">
        <v>0</v>
      </c>
      <c r="E50" s="189" t="n">
        <f aca="false">D50+C50</f>
        <v>2671</v>
      </c>
      <c r="F50" s="190" t="n">
        <f aca="false">E50/$E$7</f>
        <v>0.000442473771294568</v>
      </c>
      <c r="G50" s="188" t="n">
        <v>2311</v>
      </c>
      <c r="H50" s="189"/>
      <c r="I50" s="189" t="n">
        <f aca="false">H50+G50</f>
        <v>2311</v>
      </c>
      <c r="J50" s="190" t="n">
        <f aca="false">(E50/I50-1)</f>
        <v>0.155776720034617</v>
      </c>
      <c r="K50" s="188" t="n">
        <v>35090</v>
      </c>
      <c r="L50" s="189"/>
      <c r="M50" s="189" t="n">
        <f aca="false">L50+K50</f>
        <v>35090</v>
      </c>
      <c r="N50" s="190" t="n">
        <f aca="false">M50/$M$7</f>
        <v>0.000558843514674364</v>
      </c>
      <c r="O50" s="189" t="n">
        <v>28332</v>
      </c>
      <c r="P50" s="189"/>
      <c r="Q50" s="189" t="n">
        <f aca="false">P50+O50</f>
        <v>28332</v>
      </c>
      <c r="R50" s="191" t="n">
        <f aca="false">(M50/Q50-1)</f>
        <v>0.238528871946915</v>
      </c>
    </row>
    <row r="51" s="71" customFormat="true" ht="20.65" hidden="false" customHeight="true" outlineLevel="0" collapsed="false">
      <c r="A51" s="186" t="s">
        <v>133</v>
      </c>
      <c r="B51" s="187" t="s">
        <v>134</v>
      </c>
      <c r="C51" s="188" t="n">
        <v>2652</v>
      </c>
      <c r="D51" s="189" t="n">
        <v>0</v>
      </c>
      <c r="E51" s="189" t="n">
        <f aca="false">D51+C51</f>
        <v>2652</v>
      </c>
      <c r="F51" s="190" t="n">
        <f aca="false">E51/$E$7</f>
        <v>0.000439326260379331</v>
      </c>
      <c r="G51" s="188" t="n">
        <v>5895</v>
      </c>
      <c r="H51" s="189"/>
      <c r="I51" s="189" t="n">
        <f aca="false">H51+G51</f>
        <v>5895</v>
      </c>
      <c r="J51" s="190" t="n">
        <f aca="false">(E51/I51-1)</f>
        <v>-0.550127226463104</v>
      </c>
      <c r="K51" s="188" t="n">
        <v>43434</v>
      </c>
      <c r="L51" s="189"/>
      <c r="M51" s="189" t="n">
        <f aca="false">L51+K51</f>
        <v>43434</v>
      </c>
      <c r="N51" s="190" t="n">
        <f aca="false">M51/$M$7</f>
        <v>0.000691730100209927</v>
      </c>
      <c r="O51" s="189" t="n">
        <v>65429</v>
      </c>
      <c r="P51" s="189" t="n">
        <v>6</v>
      </c>
      <c r="Q51" s="189" t="n">
        <f aca="false">P51+O51</f>
        <v>65435</v>
      </c>
      <c r="R51" s="191" t="n">
        <f aca="false">(M51/Q51-1)</f>
        <v>-0.33622678994422</v>
      </c>
    </row>
    <row r="52" s="71" customFormat="true" ht="20.65" hidden="false" customHeight="true" outlineLevel="0" collapsed="false">
      <c r="A52" s="186" t="s">
        <v>143</v>
      </c>
      <c r="B52" s="187" t="s">
        <v>144</v>
      </c>
      <c r="C52" s="188" t="n">
        <v>2453</v>
      </c>
      <c r="D52" s="189" t="n">
        <v>0</v>
      </c>
      <c r="E52" s="189" t="n">
        <f aca="false">D52+C52</f>
        <v>2453</v>
      </c>
      <c r="F52" s="190" t="n">
        <f aca="false">E52/$E$7</f>
        <v>0.000406360225003959</v>
      </c>
      <c r="G52" s="188" t="n">
        <v>1869</v>
      </c>
      <c r="H52" s="189"/>
      <c r="I52" s="189" t="n">
        <f aca="false">H52+G52</f>
        <v>1869</v>
      </c>
      <c r="J52" s="190" t="n">
        <f aca="false">(E52/I52-1)</f>
        <v>0.312466559657571</v>
      </c>
      <c r="K52" s="188" t="n">
        <v>23379</v>
      </c>
      <c r="L52" s="189"/>
      <c r="M52" s="189" t="n">
        <f aca="false">L52+K52</f>
        <v>23379</v>
      </c>
      <c r="N52" s="190" t="n">
        <f aca="false">M52/$M$7</f>
        <v>0.000372334070378226</v>
      </c>
      <c r="O52" s="189" t="n">
        <v>13457</v>
      </c>
      <c r="P52" s="189"/>
      <c r="Q52" s="189" t="n">
        <f aca="false">P52+O52</f>
        <v>13457</v>
      </c>
      <c r="R52" s="191" t="n">
        <f aca="false">(M52/Q52-1)</f>
        <v>0.737311436427138</v>
      </c>
    </row>
    <row r="53" s="71" customFormat="true" ht="20.65" hidden="false" customHeight="true" outlineLevel="0" collapsed="false">
      <c r="A53" s="186" t="s">
        <v>141</v>
      </c>
      <c r="B53" s="187" t="s">
        <v>142</v>
      </c>
      <c r="C53" s="188" t="n">
        <v>2443</v>
      </c>
      <c r="D53" s="189" t="n">
        <v>0</v>
      </c>
      <c r="E53" s="189" t="n">
        <f aca="false">D53+C53</f>
        <v>2443</v>
      </c>
      <c r="F53" s="190" t="n">
        <f aca="false">E53/$E$7</f>
        <v>0.00040470364031173</v>
      </c>
      <c r="G53" s="188" t="n">
        <v>2798</v>
      </c>
      <c r="H53" s="189"/>
      <c r="I53" s="189" t="n">
        <f aca="false">H53+G53</f>
        <v>2798</v>
      </c>
      <c r="J53" s="190" t="n">
        <f aca="false">(E53/I53-1)</f>
        <v>-0.126876340243031</v>
      </c>
      <c r="K53" s="188" t="n">
        <v>24942</v>
      </c>
      <c r="L53" s="189"/>
      <c r="M53" s="189" t="n">
        <f aca="false">L53+K53</f>
        <v>24942</v>
      </c>
      <c r="N53" s="190" t="n">
        <f aca="false">M53/$M$7</f>
        <v>0.000397226416158678</v>
      </c>
      <c r="O53" s="189" t="n">
        <v>24365</v>
      </c>
      <c r="P53" s="189"/>
      <c r="Q53" s="189" t="n">
        <f aca="false">P53+O53</f>
        <v>24365</v>
      </c>
      <c r="R53" s="191" t="n">
        <f aca="false">(M53/Q53-1)</f>
        <v>0.023681510363226</v>
      </c>
    </row>
    <row r="54" s="71" customFormat="true" ht="20.65" hidden="false" customHeight="true" outlineLevel="0" collapsed="false">
      <c r="A54" s="186" t="s">
        <v>145</v>
      </c>
      <c r="B54" s="187" t="s">
        <v>146</v>
      </c>
      <c r="C54" s="188" t="n">
        <v>2046</v>
      </c>
      <c r="D54" s="189" t="n">
        <v>0</v>
      </c>
      <c r="E54" s="189" t="n">
        <f aca="false">D54+C54</f>
        <v>2046</v>
      </c>
      <c r="F54" s="190" t="n">
        <f aca="false">E54/$E$7</f>
        <v>0.000338937228030208</v>
      </c>
      <c r="G54" s="188" t="n">
        <v>2210</v>
      </c>
      <c r="H54" s="189"/>
      <c r="I54" s="189" t="n">
        <f aca="false">H54+G54</f>
        <v>2210</v>
      </c>
      <c r="J54" s="190" t="n">
        <f aca="false">(E54/I54-1)</f>
        <v>-0.0742081447963801</v>
      </c>
      <c r="K54" s="188" t="n">
        <v>21843</v>
      </c>
      <c r="L54" s="189"/>
      <c r="M54" s="189" t="n">
        <f aca="false">L54+K54</f>
        <v>21843</v>
      </c>
      <c r="N54" s="190" t="n">
        <f aca="false">M54/$M$7</f>
        <v>0.000347871726732178</v>
      </c>
      <c r="O54" s="189" t="n">
        <v>16703</v>
      </c>
      <c r="P54" s="189"/>
      <c r="Q54" s="189" t="n">
        <f aca="false">P54+O54</f>
        <v>16703</v>
      </c>
      <c r="R54" s="191" t="n">
        <f aca="false">(M54/Q54-1)</f>
        <v>0.307729150452015</v>
      </c>
    </row>
    <row r="55" s="71" customFormat="true" ht="20.65" hidden="false" customHeight="true" outlineLevel="0" collapsed="false">
      <c r="A55" s="186" t="s">
        <v>149</v>
      </c>
      <c r="B55" s="187" t="s">
        <v>149</v>
      </c>
      <c r="C55" s="188" t="n">
        <v>1748</v>
      </c>
      <c r="D55" s="189" t="n">
        <v>0</v>
      </c>
      <c r="E55" s="189" t="n">
        <f aca="false">D55+C55</f>
        <v>1748</v>
      </c>
      <c r="F55" s="190" t="n">
        <f aca="false">E55/$E$7</f>
        <v>0.000289571004201761</v>
      </c>
      <c r="G55" s="188" t="n">
        <v>1577</v>
      </c>
      <c r="H55" s="189"/>
      <c r="I55" s="189" t="n">
        <f aca="false">H55+G55</f>
        <v>1577</v>
      </c>
      <c r="J55" s="190" t="n">
        <f aca="false">(E55/I55-1)</f>
        <v>0.108433734939759</v>
      </c>
      <c r="K55" s="188" t="n">
        <v>18624</v>
      </c>
      <c r="L55" s="189"/>
      <c r="M55" s="189" t="n">
        <f aca="false">L55+K55</f>
        <v>18624</v>
      </c>
      <c r="N55" s="190" t="n">
        <f aca="false">M55/$M$7</f>
        <v>0.000296605916708332</v>
      </c>
      <c r="O55" s="189" t="n">
        <v>13174</v>
      </c>
      <c r="P55" s="189"/>
      <c r="Q55" s="189" t="n">
        <f aca="false">P55+O55</f>
        <v>13174</v>
      </c>
      <c r="R55" s="191" t="n">
        <f aca="false">(M55/Q55-1)</f>
        <v>0.413693638985881</v>
      </c>
    </row>
    <row r="56" s="71" customFormat="true" ht="20.65" hidden="false" customHeight="true" outlineLevel="0" collapsed="false">
      <c r="A56" s="186" t="s">
        <v>147</v>
      </c>
      <c r="B56" s="187" t="s">
        <v>148</v>
      </c>
      <c r="C56" s="188" t="n">
        <v>1700</v>
      </c>
      <c r="D56" s="189" t="n">
        <v>0</v>
      </c>
      <c r="E56" s="189" t="n">
        <f aca="false">D56+C56</f>
        <v>1700</v>
      </c>
      <c r="F56" s="190" t="n">
        <f aca="false">E56/$E$7</f>
        <v>0.000281619397679059</v>
      </c>
      <c r="G56" s="188" t="n">
        <v>1723</v>
      </c>
      <c r="H56" s="189"/>
      <c r="I56" s="189" t="n">
        <f aca="false">H56+G56</f>
        <v>1723</v>
      </c>
      <c r="J56" s="190" t="n">
        <f aca="false">(E56/I56-1)</f>
        <v>-0.0133488102147418</v>
      </c>
      <c r="K56" s="188" t="n">
        <v>18929</v>
      </c>
      <c r="L56" s="189"/>
      <c r="M56" s="189" t="n">
        <f aca="false">L56+K56</f>
        <v>18929</v>
      </c>
      <c r="N56" s="190" t="n">
        <f aca="false">M56/$M$7</f>
        <v>0.00030146334822659</v>
      </c>
      <c r="O56" s="189" t="n">
        <v>18499</v>
      </c>
      <c r="P56" s="189"/>
      <c r="Q56" s="189" t="n">
        <f aca="false">P56+O56</f>
        <v>18499</v>
      </c>
      <c r="R56" s="191" t="n">
        <f aca="false">(M56/Q56-1)</f>
        <v>0.0232444997026866</v>
      </c>
    </row>
    <row r="57" s="71" customFormat="true" ht="20.65" hidden="false" customHeight="true" outlineLevel="0" collapsed="false">
      <c r="A57" s="186" t="s">
        <v>150</v>
      </c>
      <c r="B57" s="187" t="s">
        <v>150</v>
      </c>
      <c r="C57" s="188" t="n">
        <v>1341</v>
      </c>
      <c r="D57" s="189" t="n">
        <v>0</v>
      </c>
      <c r="E57" s="189" t="n">
        <f aca="false">D57+C57</f>
        <v>1341</v>
      </c>
      <c r="F57" s="190" t="n">
        <f aca="false">E57/$E$7</f>
        <v>0.00022214800722801</v>
      </c>
      <c r="G57" s="188" t="n">
        <v>1465</v>
      </c>
      <c r="H57" s="189"/>
      <c r="I57" s="189" t="n">
        <f aca="false">H57+G57</f>
        <v>1465</v>
      </c>
      <c r="J57" s="190" t="n">
        <f aca="false">(E57/I57-1)</f>
        <v>-0.0846416382252559</v>
      </c>
      <c r="K57" s="188" t="n">
        <v>13126</v>
      </c>
      <c r="L57" s="189"/>
      <c r="M57" s="189" t="n">
        <f aca="false">L57+K57</f>
        <v>13126</v>
      </c>
      <c r="N57" s="190" t="n">
        <f aca="false">M57/$M$7</f>
        <v>0.000209044741339861</v>
      </c>
      <c r="O57" s="189" t="n">
        <v>10821</v>
      </c>
      <c r="P57" s="189"/>
      <c r="Q57" s="189" t="n">
        <f aca="false">P57+O57</f>
        <v>10821</v>
      </c>
      <c r="R57" s="191" t="n">
        <f aca="false">(M57/Q57-1)</f>
        <v>0.213011736438407</v>
      </c>
    </row>
    <row r="58" s="71" customFormat="true" ht="20.65" hidden="false" customHeight="true" outlineLevel="0" collapsed="false">
      <c r="A58" s="186" t="s">
        <v>154</v>
      </c>
      <c r="B58" s="187" t="s">
        <v>155</v>
      </c>
      <c r="C58" s="188" t="n">
        <v>1235</v>
      </c>
      <c r="D58" s="189" t="n">
        <v>11</v>
      </c>
      <c r="E58" s="189" t="n">
        <f aca="false">D58+C58</f>
        <v>1246</v>
      </c>
      <c r="F58" s="190" t="n">
        <f aca="false">E58/$E$7</f>
        <v>0.000206410452651828</v>
      </c>
      <c r="G58" s="188" t="n">
        <v>902</v>
      </c>
      <c r="H58" s="189"/>
      <c r="I58" s="189" t="n">
        <f aca="false">H58+G58</f>
        <v>902</v>
      </c>
      <c r="J58" s="190" t="n">
        <f aca="false">(E58/I58-1)</f>
        <v>0.381374722838137</v>
      </c>
      <c r="K58" s="188" t="n">
        <v>12460</v>
      </c>
      <c r="L58" s="189" t="n">
        <v>11</v>
      </c>
      <c r="M58" s="189" t="n">
        <f aca="false">L58+K58</f>
        <v>12471</v>
      </c>
      <c r="N58" s="190" t="n">
        <f aca="false">M58/$M$7</f>
        <v>0.000198613208079339</v>
      </c>
      <c r="O58" s="189" t="n">
        <v>9767</v>
      </c>
      <c r="P58" s="189"/>
      <c r="Q58" s="189" t="n">
        <f aca="false">P58+O58</f>
        <v>9767</v>
      </c>
      <c r="R58" s="191" t="n">
        <f aca="false">(M58/Q58-1)</f>
        <v>0.276850619432784</v>
      </c>
    </row>
    <row r="59" s="71" customFormat="true" ht="20.65" hidden="false" customHeight="true" outlineLevel="0" collapsed="false">
      <c r="A59" s="186" t="s">
        <v>157</v>
      </c>
      <c r="B59" s="187" t="s">
        <v>157</v>
      </c>
      <c r="C59" s="188" t="n">
        <v>1157</v>
      </c>
      <c r="D59" s="189" t="n">
        <v>0</v>
      </c>
      <c r="E59" s="189" t="n">
        <f aca="false">D59+C59</f>
        <v>1157</v>
      </c>
      <c r="F59" s="190" t="n">
        <f aca="false">E59/$E$7</f>
        <v>0.000191666848890983</v>
      </c>
      <c r="G59" s="188" t="n">
        <v>891</v>
      </c>
      <c r="H59" s="189"/>
      <c r="I59" s="189" t="n">
        <f aca="false">H59+G59</f>
        <v>891</v>
      </c>
      <c r="J59" s="190" t="n">
        <f aca="false">(E59/I59-1)</f>
        <v>0.298540965207632</v>
      </c>
      <c r="K59" s="188" t="n">
        <v>11572</v>
      </c>
      <c r="L59" s="189"/>
      <c r="M59" s="189" t="n">
        <f aca="false">L59+K59</f>
        <v>11572</v>
      </c>
      <c r="N59" s="190" t="n">
        <f aca="false">M59/$M$7</f>
        <v>0.00018429572960421</v>
      </c>
      <c r="O59" s="189" t="n">
        <v>9262</v>
      </c>
      <c r="P59" s="189"/>
      <c r="Q59" s="189" t="n">
        <f aca="false">P59+O59</f>
        <v>9262</v>
      </c>
      <c r="R59" s="191" t="n">
        <f aca="false">(M59/Q59-1)</f>
        <v>0.249406175771971</v>
      </c>
    </row>
    <row r="60" s="71" customFormat="true" ht="20.65" hidden="false" customHeight="true" outlineLevel="0" collapsed="false">
      <c r="A60" s="186" t="s">
        <v>131</v>
      </c>
      <c r="B60" s="187" t="s">
        <v>153</v>
      </c>
      <c r="C60" s="188" t="n">
        <v>1147</v>
      </c>
      <c r="D60" s="189" t="n">
        <v>0</v>
      </c>
      <c r="E60" s="189" t="n">
        <f aca="false">D60+C60</f>
        <v>1147</v>
      </c>
      <c r="F60" s="190" t="n">
        <f aca="false">E60/$E$7</f>
        <v>0.000190010264198753</v>
      </c>
      <c r="G60" s="188" t="n">
        <v>1410</v>
      </c>
      <c r="H60" s="189"/>
      <c r="I60" s="189" t="n">
        <f aca="false">H60+G60</f>
        <v>1410</v>
      </c>
      <c r="J60" s="190" t="n">
        <f aca="false">(E60/I60-1)</f>
        <v>-0.186524822695035</v>
      </c>
      <c r="K60" s="188" t="n">
        <v>12429</v>
      </c>
      <c r="L60" s="189"/>
      <c r="M60" s="189" t="n">
        <f aca="false">L60+K60</f>
        <v>12429</v>
      </c>
      <c r="N60" s="190" t="n">
        <f aca="false">M60/$M$7</f>
        <v>0.000197944315870267</v>
      </c>
      <c r="O60" s="189" t="n">
        <v>12366</v>
      </c>
      <c r="P60" s="189"/>
      <c r="Q60" s="189" t="n">
        <f aca="false">P60+O60</f>
        <v>12366</v>
      </c>
      <c r="R60" s="191" t="n">
        <f aca="false">(M60/Q60-1)</f>
        <v>0.00509461426491997</v>
      </c>
    </row>
    <row r="61" s="71" customFormat="true" ht="20.65" hidden="false" customHeight="true" outlineLevel="0" collapsed="false">
      <c r="A61" s="186" t="s">
        <v>156</v>
      </c>
      <c r="B61" s="187" t="s">
        <v>156</v>
      </c>
      <c r="C61" s="188" t="n">
        <v>1102</v>
      </c>
      <c r="D61" s="189" t="n">
        <v>0</v>
      </c>
      <c r="E61" s="189" t="n">
        <f aca="false">D61+C61</f>
        <v>1102</v>
      </c>
      <c r="F61" s="190" t="n">
        <f aca="false">E61/$E$7</f>
        <v>0.000182555633083719</v>
      </c>
      <c r="G61" s="188" t="n">
        <v>983</v>
      </c>
      <c r="H61" s="189"/>
      <c r="I61" s="189" t="n">
        <f aca="false">H61+G61</f>
        <v>983</v>
      </c>
      <c r="J61" s="190" t="n">
        <f aca="false">(E61/I61-1)</f>
        <v>0.121057985757884</v>
      </c>
      <c r="K61" s="188" t="n">
        <v>10568</v>
      </c>
      <c r="L61" s="189"/>
      <c r="M61" s="189" t="n">
        <f aca="false">L61+K61</f>
        <v>10568</v>
      </c>
      <c r="N61" s="190" t="n">
        <f aca="false">M61/$M$7</f>
        <v>0.000168306020606403</v>
      </c>
      <c r="O61" s="189" t="n">
        <v>12279</v>
      </c>
      <c r="P61" s="189"/>
      <c r="Q61" s="189" t="n">
        <f aca="false">P61+O61</f>
        <v>12279</v>
      </c>
      <c r="R61" s="191" t="n">
        <f aca="false">(M61/Q61-1)</f>
        <v>-0.139343594755273</v>
      </c>
    </row>
    <row r="62" s="71" customFormat="true" ht="20.65" hidden="false" customHeight="true" outlineLevel="0" collapsed="false">
      <c r="A62" s="186" t="s">
        <v>151</v>
      </c>
      <c r="B62" s="187" t="s">
        <v>152</v>
      </c>
      <c r="C62" s="188" t="n">
        <v>1091</v>
      </c>
      <c r="D62" s="189" t="n">
        <v>0</v>
      </c>
      <c r="E62" s="189" t="n">
        <f aca="false">D62+C62</f>
        <v>1091</v>
      </c>
      <c r="F62" s="190" t="n">
        <f aca="false">E62/$E$7</f>
        <v>0.000180733389922266</v>
      </c>
      <c r="G62" s="188" t="n">
        <v>1223</v>
      </c>
      <c r="H62" s="189"/>
      <c r="I62" s="189" t="n">
        <f aca="false">H62+G62</f>
        <v>1223</v>
      </c>
      <c r="J62" s="190" t="n">
        <f aca="false">(E62/I62-1)</f>
        <v>-0.107931316434996</v>
      </c>
      <c r="K62" s="188" t="n">
        <v>14215</v>
      </c>
      <c r="L62" s="189"/>
      <c r="M62" s="189" t="n">
        <f aca="false">L62+K62</f>
        <v>14215</v>
      </c>
      <c r="N62" s="190" t="n">
        <f aca="false">M62/$M$7</f>
        <v>0.000226388160760789</v>
      </c>
      <c r="O62" s="189" t="n">
        <v>12121</v>
      </c>
      <c r="P62" s="189"/>
      <c r="Q62" s="189" t="n">
        <f aca="false">P62+O62</f>
        <v>12121</v>
      </c>
      <c r="R62" s="191" t="n">
        <f aca="false">(M62/Q62-1)</f>
        <v>0.172758023265407</v>
      </c>
    </row>
    <row r="63" s="71" customFormat="true" ht="20.65" hidden="false" customHeight="true" outlineLevel="0" collapsed="false">
      <c r="A63" s="186" t="s">
        <v>158</v>
      </c>
      <c r="B63" s="187" t="s">
        <v>159</v>
      </c>
      <c r="C63" s="188" t="n">
        <v>915</v>
      </c>
      <c r="D63" s="189" t="n">
        <v>0</v>
      </c>
      <c r="E63" s="189" t="n">
        <f aca="false">D63+C63</f>
        <v>915</v>
      </c>
      <c r="F63" s="190" t="n">
        <f aca="false">E63/$E$7</f>
        <v>0.000151577499339023</v>
      </c>
      <c r="G63" s="188" t="n">
        <v>739</v>
      </c>
      <c r="H63" s="189"/>
      <c r="I63" s="189" t="n">
        <f aca="false">H63+G63</f>
        <v>739</v>
      </c>
      <c r="J63" s="190" t="n">
        <f aca="false">(E63/I63-1)</f>
        <v>0.238159675236806</v>
      </c>
      <c r="K63" s="188" t="n">
        <v>8635</v>
      </c>
      <c r="L63" s="189"/>
      <c r="M63" s="189" t="n">
        <f aca="false">L63+K63</f>
        <v>8635</v>
      </c>
      <c r="N63" s="190" t="n">
        <f aca="false">M63/$M$7</f>
        <v>0.00013752105298413</v>
      </c>
      <c r="O63" s="189" t="n">
        <v>6106</v>
      </c>
      <c r="P63" s="189"/>
      <c r="Q63" s="189" t="n">
        <f aca="false">P63+O63</f>
        <v>6106</v>
      </c>
      <c r="R63" s="191" t="n">
        <f aca="false">(M63/Q63-1)</f>
        <v>0.414182771044874</v>
      </c>
    </row>
    <row r="64" s="71" customFormat="true" ht="20.65" hidden="false" customHeight="true" outlineLevel="0" collapsed="false">
      <c r="A64" s="186" t="s">
        <v>162</v>
      </c>
      <c r="B64" s="187" t="s">
        <v>163</v>
      </c>
      <c r="C64" s="188" t="n">
        <v>783</v>
      </c>
      <c r="D64" s="189" t="n">
        <v>0</v>
      </c>
      <c r="E64" s="189" t="n">
        <f aca="false">D64+C64</f>
        <v>783</v>
      </c>
      <c r="F64" s="190" t="n">
        <f aca="false">E64/$E$7</f>
        <v>0.00012971058140159</v>
      </c>
      <c r="G64" s="188" t="n">
        <v>555</v>
      </c>
      <c r="H64" s="189"/>
      <c r="I64" s="189" t="n">
        <f aca="false">H64+G64</f>
        <v>555</v>
      </c>
      <c r="J64" s="190" t="n">
        <f aca="false">(E64/I64-1)</f>
        <v>0.410810810810811</v>
      </c>
      <c r="K64" s="188" t="n">
        <v>9062</v>
      </c>
      <c r="L64" s="189"/>
      <c r="M64" s="189" t="n">
        <f aca="false">L64+K64</f>
        <v>9062</v>
      </c>
      <c r="N64" s="190" t="n">
        <f aca="false">M64/$M$7</f>
        <v>0.000144321457109692</v>
      </c>
      <c r="O64" s="189" t="n">
        <v>14998</v>
      </c>
      <c r="P64" s="189"/>
      <c r="Q64" s="189" t="n">
        <f aca="false">P64+O64</f>
        <v>14998</v>
      </c>
      <c r="R64" s="191" t="n">
        <f aca="false">(M64/Q64-1)</f>
        <v>-0.395786104813975</v>
      </c>
    </row>
    <row r="65" s="71" customFormat="true" ht="20.65" hidden="false" customHeight="true" outlineLevel="0" collapsed="false">
      <c r="A65" s="186" t="s">
        <v>160</v>
      </c>
      <c r="B65" s="187" t="s">
        <v>161</v>
      </c>
      <c r="C65" s="188" t="n">
        <v>756</v>
      </c>
      <c r="D65" s="189" t="n">
        <v>0</v>
      </c>
      <c r="E65" s="189" t="n">
        <f aca="false">D65+C65</f>
        <v>756</v>
      </c>
      <c r="F65" s="190" t="n">
        <f aca="false">E65/$E$7</f>
        <v>0.00012523780273257</v>
      </c>
      <c r="G65" s="188" t="n">
        <v>717</v>
      </c>
      <c r="H65" s="189"/>
      <c r="I65" s="189" t="n">
        <f aca="false">H65+G65</f>
        <v>717</v>
      </c>
      <c r="J65" s="190" t="n">
        <f aca="false">(E65/I65-1)</f>
        <v>0.0543933054393306</v>
      </c>
      <c r="K65" s="188" t="n">
        <v>8106</v>
      </c>
      <c r="L65" s="189"/>
      <c r="M65" s="189" t="n">
        <f aca="false">L65+K65</f>
        <v>8106</v>
      </c>
      <c r="N65" s="190" t="n">
        <f aca="false">M65/$M$7</f>
        <v>0.000129096196350824</v>
      </c>
      <c r="O65" s="189" t="n">
        <v>6854</v>
      </c>
      <c r="P65" s="189"/>
      <c r="Q65" s="189" t="n">
        <f aca="false">P65+O65</f>
        <v>6854</v>
      </c>
      <c r="R65" s="191" t="n">
        <f aca="false">(M65/Q65-1)</f>
        <v>0.182667055733878</v>
      </c>
    </row>
    <row r="66" s="71" customFormat="true" ht="20.65" hidden="false" customHeight="true" outlineLevel="0" collapsed="false">
      <c r="A66" s="186" t="s">
        <v>164</v>
      </c>
      <c r="B66" s="187" t="s">
        <v>164</v>
      </c>
      <c r="C66" s="188" t="n">
        <v>733</v>
      </c>
      <c r="D66" s="189" t="n">
        <v>0</v>
      </c>
      <c r="E66" s="189" t="n">
        <f aca="false">D66+C66</f>
        <v>733</v>
      </c>
      <c r="F66" s="190" t="n">
        <f aca="false">E66/$E$7</f>
        <v>0.000121427657940441</v>
      </c>
      <c r="G66" s="188" t="n">
        <v>499</v>
      </c>
      <c r="H66" s="189"/>
      <c r="I66" s="189" t="n">
        <f aca="false">H66+G66</f>
        <v>499</v>
      </c>
      <c r="J66" s="190" t="n">
        <f aca="false">(E66/I66-1)</f>
        <v>0.468937875751503</v>
      </c>
      <c r="K66" s="188" t="n">
        <v>4895</v>
      </c>
      <c r="L66" s="189"/>
      <c r="M66" s="189" t="n">
        <f aca="false">L66+K66</f>
        <v>4895</v>
      </c>
      <c r="N66" s="190" t="n">
        <f aca="false">M66/$M$7</f>
        <v>7.79577943668E-005</v>
      </c>
      <c r="O66" s="189" t="n">
        <v>4137</v>
      </c>
      <c r="P66" s="189"/>
      <c r="Q66" s="189" t="n">
        <f aca="false">P66+O66</f>
        <v>4137</v>
      </c>
      <c r="R66" s="191" t="n">
        <f aca="false">(M66/Q66-1)</f>
        <v>0.183224558859077</v>
      </c>
    </row>
    <row r="67" s="71" customFormat="true" ht="20.65" hidden="false" customHeight="true" outlineLevel="0" collapsed="false">
      <c r="A67" s="186" t="s">
        <v>165</v>
      </c>
      <c r="B67" s="187" t="s">
        <v>166</v>
      </c>
      <c r="C67" s="188" t="n">
        <v>728</v>
      </c>
      <c r="D67" s="189" t="n">
        <v>0</v>
      </c>
      <c r="E67" s="189" t="n">
        <f aca="false">D67+C67</f>
        <v>728</v>
      </c>
      <c r="F67" s="190" t="n">
        <f aca="false">E67/$E$7</f>
        <v>0.000120599365594326</v>
      </c>
      <c r="G67" s="188" t="n">
        <v>0</v>
      </c>
      <c r="H67" s="189"/>
      <c r="I67" s="189" t="n">
        <f aca="false">H67+G67</f>
        <v>0</v>
      </c>
      <c r="J67" s="190" t="e">
        <f aca="false">(E67/I67-1)</f>
        <v>#DIV/0!</v>
      </c>
      <c r="K67" s="188" t="n">
        <v>6876</v>
      </c>
      <c r="L67" s="189"/>
      <c r="M67" s="189" t="n">
        <f aca="false">L67+K67</f>
        <v>6876</v>
      </c>
      <c r="N67" s="190" t="n">
        <f aca="false">M67/$M$7</f>
        <v>0.000109507210228012</v>
      </c>
      <c r="O67" s="189" t="n">
        <v>1</v>
      </c>
      <c r="P67" s="189"/>
      <c r="Q67" s="189" t="n">
        <f aca="false">P67+O67</f>
        <v>1</v>
      </c>
      <c r="R67" s="191" t="s">
        <v>188</v>
      </c>
    </row>
    <row r="68" s="71" customFormat="true" ht="20.65" hidden="false" customHeight="true" outlineLevel="0" collapsed="false">
      <c r="A68" s="186" t="s">
        <v>167</v>
      </c>
      <c r="B68" s="187" t="s">
        <v>168</v>
      </c>
      <c r="C68" s="188" t="n">
        <v>681</v>
      </c>
      <c r="D68" s="189" t="n">
        <v>0</v>
      </c>
      <c r="E68" s="189" t="n">
        <f aca="false">D68+C68</f>
        <v>681</v>
      </c>
      <c r="F68" s="190" t="n">
        <f aca="false">E68/$E$7</f>
        <v>0.000112813417540846</v>
      </c>
      <c r="G68" s="188" t="n">
        <v>730</v>
      </c>
      <c r="H68" s="189"/>
      <c r="I68" s="189" t="n">
        <f aca="false">H68+G68</f>
        <v>730</v>
      </c>
      <c r="J68" s="190" t="n">
        <f aca="false">(E68/I68-1)</f>
        <v>-0.0671232876712329</v>
      </c>
      <c r="K68" s="188" t="n">
        <v>7356</v>
      </c>
      <c r="L68" s="189"/>
      <c r="M68" s="189" t="n">
        <f aca="false">L68+K68</f>
        <v>7356</v>
      </c>
      <c r="N68" s="190" t="n">
        <f aca="false">M68/$M$7</f>
        <v>0.000117151692617402</v>
      </c>
      <c r="O68" s="189" t="n">
        <v>6715</v>
      </c>
      <c r="P68" s="189"/>
      <c r="Q68" s="189" t="n">
        <f aca="false">P68+O68</f>
        <v>6715</v>
      </c>
      <c r="R68" s="191" t="n">
        <f aca="false">(M68/Q68-1)</f>
        <v>0.0954579300074461</v>
      </c>
    </row>
    <row r="69" s="71" customFormat="true" ht="20.65" hidden="false" customHeight="true" outlineLevel="0" collapsed="false">
      <c r="A69" s="186" t="s">
        <v>169</v>
      </c>
      <c r="B69" s="187" t="s">
        <v>169</v>
      </c>
      <c r="C69" s="188" t="n">
        <v>587</v>
      </c>
      <c r="D69" s="189" t="n">
        <v>0</v>
      </c>
      <c r="E69" s="189" t="n">
        <f aca="false">D69+C69</f>
        <v>587</v>
      </c>
      <c r="F69" s="190" t="n">
        <f aca="false">E69/$E$7</f>
        <v>9.72415214338867E-005</v>
      </c>
      <c r="G69" s="188" t="n">
        <v>548</v>
      </c>
      <c r="H69" s="189"/>
      <c r="I69" s="189" t="n">
        <f aca="false">H69+G69</f>
        <v>548</v>
      </c>
      <c r="J69" s="190" t="n">
        <f aca="false">(E69/I69-1)</f>
        <v>0.0711678832116789</v>
      </c>
      <c r="K69" s="188" t="n">
        <v>6891</v>
      </c>
      <c r="L69" s="189"/>
      <c r="M69" s="189" t="n">
        <f aca="false">L69+K69</f>
        <v>6891</v>
      </c>
      <c r="N69" s="190" t="n">
        <f aca="false">M69/$M$7</f>
        <v>0.00010974610030268</v>
      </c>
      <c r="O69" s="189" t="n">
        <v>6555</v>
      </c>
      <c r="P69" s="189"/>
      <c r="Q69" s="189" t="n">
        <f aca="false">P69+O69</f>
        <v>6555</v>
      </c>
      <c r="R69" s="191" t="n">
        <f aca="false">(M69/Q69-1)</f>
        <v>0.051258581235698</v>
      </c>
    </row>
    <row r="70" s="71" customFormat="true" ht="20.65" hidden="false" customHeight="true" outlineLevel="0" collapsed="false">
      <c r="A70" s="186" t="s">
        <v>170</v>
      </c>
      <c r="B70" s="187" t="s">
        <v>170</v>
      </c>
      <c r="C70" s="188" t="n">
        <v>550</v>
      </c>
      <c r="D70" s="189" t="n">
        <v>0</v>
      </c>
      <c r="E70" s="189" t="n">
        <f aca="false">D70+C70</f>
        <v>550</v>
      </c>
      <c r="F70" s="190" t="n">
        <f aca="false">E70/$E$7</f>
        <v>9.11121580726366E-005</v>
      </c>
      <c r="G70" s="188" t="n">
        <v>555</v>
      </c>
      <c r="H70" s="189"/>
      <c r="I70" s="189" t="n">
        <f aca="false">H70+G70</f>
        <v>555</v>
      </c>
      <c r="J70" s="190" t="n">
        <f aca="false">(E70/I70-1)</f>
        <v>-0.00900900900900903</v>
      </c>
      <c r="K70" s="188" t="n">
        <v>4937</v>
      </c>
      <c r="L70" s="189"/>
      <c r="M70" s="189" t="n">
        <f aca="false">L70+K70</f>
        <v>4937</v>
      </c>
      <c r="N70" s="190" t="n">
        <f aca="false">M70/$M$7</f>
        <v>7.86266865758717E-005</v>
      </c>
      <c r="O70" s="189" t="n">
        <v>4557</v>
      </c>
      <c r="P70" s="189"/>
      <c r="Q70" s="189" t="n">
        <f aca="false">P70+O70</f>
        <v>4557</v>
      </c>
      <c r="R70" s="191" t="n">
        <f aca="false">(M70/Q70-1)</f>
        <v>0.0833881939872723</v>
      </c>
    </row>
    <row r="71" s="71" customFormat="true" ht="20.65" hidden="false" customHeight="true" outlineLevel="0" collapsed="false">
      <c r="A71" s="186" t="s">
        <v>171</v>
      </c>
      <c r="B71" s="187" t="s">
        <v>171</v>
      </c>
      <c r="C71" s="188" t="n">
        <v>530</v>
      </c>
      <c r="D71" s="189" t="n">
        <v>0</v>
      </c>
      <c r="E71" s="189" t="n">
        <f aca="false">D71+C71</f>
        <v>530</v>
      </c>
      <c r="F71" s="190" t="n">
        <f aca="false">E71/$E$7</f>
        <v>8.77989886881771E-005</v>
      </c>
      <c r="G71" s="188" t="n">
        <v>488</v>
      </c>
      <c r="H71" s="189"/>
      <c r="I71" s="189" t="n">
        <f aca="false">H71+G71</f>
        <v>488</v>
      </c>
      <c r="J71" s="190" t="n">
        <f aca="false">(E71/I71-1)</f>
        <v>0.0860655737704918</v>
      </c>
      <c r="K71" s="188" t="n">
        <v>4393</v>
      </c>
      <c r="L71" s="189"/>
      <c r="M71" s="189" t="n">
        <f aca="false">L71+K71</f>
        <v>4393</v>
      </c>
      <c r="N71" s="190" t="n">
        <f aca="false">M71/$M$7</f>
        <v>6.99629398678963E-005</v>
      </c>
      <c r="O71" s="189" t="n">
        <v>3426</v>
      </c>
      <c r="P71" s="189"/>
      <c r="Q71" s="189" t="n">
        <f aca="false">P71+O71</f>
        <v>3426</v>
      </c>
      <c r="R71" s="191" t="n">
        <f aca="false">(M71/Q71-1)</f>
        <v>0.28225335668418</v>
      </c>
    </row>
    <row r="72" s="71" customFormat="true" ht="20.65" hidden="false" customHeight="true" outlineLevel="0" collapsed="false">
      <c r="A72" s="192" t="s">
        <v>172</v>
      </c>
      <c r="B72" s="193" t="s">
        <v>172</v>
      </c>
      <c r="C72" s="194" t="n">
        <v>9557</v>
      </c>
      <c r="D72" s="195" t="n">
        <v>0</v>
      </c>
      <c r="E72" s="195" t="n">
        <f aca="false">D72+C72</f>
        <v>9557</v>
      </c>
      <c r="F72" s="196" t="n">
        <f aca="false">E72/$E$7</f>
        <v>0.00158319799036398</v>
      </c>
      <c r="G72" s="194" t="n">
        <v>8375</v>
      </c>
      <c r="H72" s="195" t="n">
        <v>14</v>
      </c>
      <c r="I72" s="195" t="n">
        <f aca="false">H72+G72</f>
        <v>8389</v>
      </c>
      <c r="J72" s="196" t="n">
        <f aca="false">(E72/I72-1)</f>
        <v>0.139229943974252</v>
      </c>
      <c r="K72" s="194" t="n">
        <v>92113</v>
      </c>
      <c r="L72" s="195" t="n">
        <v>33</v>
      </c>
      <c r="M72" s="195" t="n">
        <f aca="false">L72+K72</f>
        <v>92146</v>
      </c>
      <c r="N72" s="196" t="n">
        <f aca="false">M72/$M$7</f>
        <v>0.00146751765469319</v>
      </c>
      <c r="O72" s="195" t="n">
        <v>80280</v>
      </c>
      <c r="P72" s="195" t="n">
        <v>27</v>
      </c>
      <c r="Q72" s="195" t="n">
        <f aca="false">P72+O72</f>
        <v>80307</v>
      </c>
      <c r="R72" s="197" t="n">
        <f aca="false">(M72/Q72-1)</f>
        <v>0.14742176896161</v>
      </c>
    </row>
    <row r="73" customFormat="false" ht="17.25" hidden="false" customHeight="false" outlineLevel="0" collapsed="false">
      <c r="A73" s="169"/>
      <c r="B73" s="83"/>
    </row>
    <row r="74" customFormat="false" ht="15.75" hidden="false" customHeight="false" outlineLevel="0" collapsed="false">
      <c r="A74" s="147"/>
      <c r="B74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3:R65536 J73:J65536 R3:R6 J3:J4">
    <cfRule type="cellIs" priority="2" operator="lessThan" aboveAverage="0" equalAverage="0" bottom="0" percent="0" rank="0" text="" dxfId="20">
      <formula>0</formula>
    </cfRule>
  </conditionalFormatting>
  <conditionalFormatting sqref="R7:R72 J7:J7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47"/>
    </sheetView>
  </sheetViews>
  <sheetFormatPr defaultColWidth="7.9921875" defaultRowHeight="13.5" zeroHeight="false" outlineLevelRow="0" outlineLevelCol="0"/>
  <cols>
    <col collapsed="false" customWidth="true" hidden="false" outlineLevel="0" max="1" min="1" style="45" width="28.14"/>
    <col collapsed="false" customWidth="true" hidden="false" outlineLevel="0" max="2" min="2" style="45" width="41.14"/>
    <col collapsed="false" customWidth="true" hidden="false" outlineLevel="0" max="3" min="3" style="45" width="10.85"/>
    <col collapsed="false" customWidth="true" hidden="false" outlineLevel="0" max="4" min="4" style="45" width="16.13"/>
    <col collapsed="false" customWidth="true" hidden="false" outlineLevel="0" max="5" min="5" style="45" width="9.41"/>
    <col collapsed="false" customWidth="true" hidden="false" outlineLevel="0" max="6" min="6" style="45" width="11.7"/>
    <col collapsed="false" customWidth="true" hidden="false" outlineLevel="0" max="7" min="7" style="45" width="11.99"/>
    <col collapsed="false" customWidth="true" hidden="false" outlineLevel="0" max="8" min="8" style="45" width="15.56"/>
    <col collapsed="false" customWidth="true" hidden="false" outlineLevel="0" max="9" min="9" style="45" width="9.41"/>
    <col collapsed="false" customWidth="true" hidden="false" outlineLevel="0" max="10" min="10" style="45" width="10.99"/>
    <col collapsed="false" customWidth="true" hidden="false" outlineLevel="0" max="11" min="11" style="45" width="11.13"/>
    <col collapsed="false" customWidth="true" hidden="false" outlineLevel="0" max="12" min="12" style="45" width="14.7"/>
    <col collapsed="false" customWidth="true" hidden="false" outlineLevel="0" max="13" min="13" style="45" width="14.56"/>
    <col collapsed="false" customWidth="true" hidden="false" outlineLevel="0" max="14" min="14" style="45" width="11.7"/>
    <col collapsed="false" customWidth="true" hidden="false" outlineLevel="0" max="15" min="15" style="45" width="12.7"/>
    <col collapsed="false" customWidth="true" hidden="false" outlineLevel="0" max="16" min="16" style="45" width="15.7"/>
    <col collapsed="false" customWidth="true" hidden="false" outlineLevel="0" max="17" min="17" style="45" width="13.7"/>
    <col collapsed="false" customWidth="true" hidden="false" outlineLevel="0" max="18" min="18" style="45" width="11.56"/>
    <col collapsed="false" customWidth="false" hidden="false" outlineLevel="0" max="257" min="19" style="45" width="7.99"/>
  </cols>
  <sheetData>
    <row r="1" customFormat="false" ht="15.75" hidden="false" customHeight="false" outlineLevel="0" collapsed="false">
      <c r="A1" s="114" t="s">
        <v>25</v>
      </c>
      <c r="B1" s="114"/>
    </row>
    <row r="2" customFormat="false" ht="14.25" hidden="false" customHeight="false" outlineLevel="0" collapsed="false"/>
    <row r="3" customFormat="false" ht="24" hidden="false" customHeight="true" outlineLevel="0" collapsed="false">
      <c r="A3" s="115" t="s">
        <v>19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5" hidden="false" customHeight="true" outlineLevel="0" collapsed="false">
      <c r="A4" s="198" t="s">
        <v>41</v>
      </c>
      <c r="B4" s="19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8" t="s">
        <v>44</v>
      </c>
      <c r="L4" s="118"/>
      <c r="M4" s="118"/>
      <c r="N4" s="118"/>
      <c r="O4" s="118"/>
      <c r="P4" s="118"/>
      <c r="Q4" s="118"/>
      <c r="R4" s="118"/>
    </row>
    <row r="5" s="55" customFormat="true" ht="26.25" hidden="false" customHeight="true" outlineLevel="0" collapsed="false">
      <c r="A5" s="198"/>
      <c r="B5" s="199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199" t="s">
        <v>48</v>
      </c>
      <c r="K5" s="200" t="s">
        <v>49</v>
      </c>
      <c r="L5" s="200"/>
      <c r="M5" s="200"/>
      <c r="N5" s="88" t="s">
        <v>46</v>
      </c>
      <c r="O5" s="200" t="s">
        <v>50</v>
      </c>
      <c r="P5" s="200"/>
      <c r="Q5" s="200"/>
      <c r="R5" s="201" t="s">
        <v>48</v>
      </c>
    </row>
    <row r="6" s="92" customFormat="true" ht="32.85" hidden="false" customHeight="true" outlineLevel="0" collapsed="false">
      <c r="A6" s="198"/>
      <c r="B6" s="199"/>
      <c r="C6" s="90" t="s">
        <v>195</v>
      </c>
      <c r="D6" s="91" t="s">
        <v>196</v>
      </c>
      <c r="E6" s="91" t="s">
        <v>53</v>
      </c>
      <c r="F6" s="88"/>
      <c r="G6" s="90" t="s">
        <v>195</v>
      </c>
      <c r="H6" s="91" t="s">
        <v>196</v>
      </c>
      <c r="I6" s="91" t="s">
        <v>53</v>
      </c>
      <c r="J6" s="199"/>
      <c r="K6" s="202" t="s">
        <v>195</v>
      </c>
      <c r="L6" s="91" t="s">
        <v>196</v>
      </c>
      <c r="M6" s="91" t="s">
        <v>53</v>
      </c>
      <c r="N6" s="88"/>
      <c r="O6" s="90" t="s">
        <v>195</v>
      </c>
      <c r="P6" s="91" t="s">
        <v>196</v>
      </c>
      <c r="Q6" s="91" t="s">
        <v>53</v>
      </c>
      <c r="R6" s="201"/>
    </row>
    <row r="7" s="211" customFormat="true" ht="18" hidden="false" customHeight="true" outlineLevel="0" collapsed="false">
      <c r="A7" s="203" t="s">
        <v>54</v>
      </c>
      <c r="B7" s="203"/>
      <c r="C7" s="204" t="n">
        <f aca="false">SUM(C8:C47)</f>
        <v>34353.988</v>
      </c>
      <c r="D7" s="205" t="n">
        <f aca="false">SUM(D8:D47)</f>
        <v>58921.188</v>
      </c>
      <c r="E7" s="206" t="n">
        <f aca="false">D7+C7</f>
        <v>93275.176</v>
      </c>
      <c r="F7" s="207" t="n">
        <f aca="false">E7/$E$7</f>
        <v>1</v>
      </c>
      <c r="G7" s="204" t="n">
        <f aca="false">SUM(G8:G47)</f>
        <v>31451.812</v>
      </c>
      <c r="H7" s="205" t="n">
        <f aca="false">SUM(H8:H47)</f>
        <v>55825.207</v>
      </c>
      <c r="I7" s="208" t="n">
        <f aca="false">H7+G7</f>
        <v>87277.019</v>
      </c>
      <c r="J7" s="209" t="n">
        <f aca="false">(E7/I7-1)</f>
        <v>0.0687255026434852</v>
      </c>
      <c r="K7" s="204" t="n">
        <f aca="false">SUM(K8:K47)</f>
        <v>325168.75288</v>
      </c>
      <c r="L7" s="205" t="n">
        <f aca="false">SUM(L8:L47)</f>
        <v>642213.79684</v>
      </c>
      <c r="M7" s="206" t="n">
        <f aca="false">L7+K7</f>
        <v>967382.54972</v>
      </c>
      <c r="N7" s="207" t="n">
        <f aca="false">M7/$M$7</f>
        <v>1</v>
      </c>
      <c r="O7" s="204" t="n">
        <f aca="false">SUM(O8:O47)</f>
        <v>320904.39334</v>
      </c>
      <c r="P7" s="205" t="n">
        <f aca="false">SUM(P8:P47)</f>
        <v>610919.79948</v>
      </c>
      <c r="Q7" s="208" t="n">
        <f aca="false">P7+O7</f>
        <v>931824.192820001</v>
      </c>
      <c r="R7" s="210" t="n">
        <f aca="false">(M7/Q7-1)</f>
        <v>0.0381599417293388</v>
      </c>
    </row>
    <row r="8" s="71" customFormat="true" ht="20.65" hidden="false" customHeight="true" outlineLevel="0" collapsed="false">
      <c r="A8" s="180" t="s">
        <v>55</v>
      </c>
      <c r="B8" s="181" t="s">
        <v>56</v>
      </c>
      <c r="C8" s="182" t="n">
        <v>14057.649</v>
      </c>
      <c r="D8" s="183" t="n">
        <v>50628.486</v>
      </c>
      <c r="E8" s="183" t="n">
        <f aca="false">D8+C8</f>
        <v>64686.135</v>
      </c>
      <c r="F8" s="184" t="n">
        <f aca="false">E8/$E$7</f>
        <v>0.693497860566889</v>
      </c>
      <c r="G8" s="182" t="n">
        <v>13475.345</v>
      </c>
      <c r="H8" s="183" t="n">
        <v>47191.604</v>
      </c>
      <c r="I8" s="212" t="n">
        <f aca="false">H8+G8</f>
        <v>60666.949</v>
      </c>
      <c r="J8" s="213" t="n">
        <f aca="false">(E8/I8-1)</f>
        <v>0.0662500103639629</v>
      </c>
      <c r="K8" s="182" t="n">
        <v>135735.006</v>
      </c>
      <c r="L8" s="183" t="n">
        <v>544523.03184</v>
      </c>
      <c r="M8" s="183" t="n">
        <f aca="false">L8+K8</f>
        <v>680258.03784</v>
      </c>
      <c r="N8" s="184" t="n">
        <f aca="false">M8/$M$7</f>
        <v>0.703194447777557</v>
      </c>
      <c r="O8" s="183" t="n">
        <v>132973.15815</v>
      </c>
      <c r="P8" s="183" t="n">
        <v>511142.07648</v>
      </c>
      <c r="Q8" s="212" t="n">
        <f aca="false">P8+O8</f>
        <v>644115.234630001</v>
      </c>
      <c r="R8" s="214" t="n">
        <f aca="false">(M8/Q8-1)</f>
        <v>0.0561123247313979</v>
      </c>
    </row>
    <row r="9" s="71" customFormat="true" ht="20.65" hidden="false" customHeight="true" outlineLevel="0" collapsed="false">
      <c r="A9" s="186" t="s">
        <v>57</v>
      </c>
      <c r="B9" s="187" t="s">
        <v>58</v>
      </c>
      <c r="C9" s="188" t="n">
        <v>2944.66</v>
      </c>
      <c r="D9" s="189" t="n">
        <v>7042.845</v>
      </c>
      <c r="E9" s="189" t="n">
        <f aca="false">D9+C9</f>
        <v>9987.505</v>
      </c>
      <c r="F9" s="190" t="n">
        <f aca="false">E9/$E$7</f>
        <v>0.107075702542764</v>
      </c>
      <c r="G9" s="188" t="n">
        <v>2851.405</v>
      </c>
      <c r="H9" s="189" t="n">
        <v>7251.183</v>
      </c>
      <c r="I9" s="215" t="n">
        <f aca="false">H9+G9</f>
        <v>10102.588</v>
      </c>
      <c r="J9" s="216" t="n">
        <f aca="false">(E9/I9-1)</f>
        <v>-0.0113914375207619</v>
      </c>
      <c r="K9" s="188" t="n">
        <v>30599.32744</v>
      </c>
      <c r="L9" s="189" t="n">
        <v>83351.207</v>
      </c>
      <c r="M9" s="189" t="n">
        <f aca="false">L9+K9</f>
        <v>113950.53444</v>
      </c>
      <c r="N9" s="190" t="n">
        <f aca="false">M9/$M$7</f>
        <v>0.117792629682003</v>
      </c>
      <c r="O9" s="189" t="n">
        <v>31797.14551</v>
      </c>
      <c r="P9" s="189" t="n">
        <v>85012.46</v>
      </c>
      <c r="Q9" s="215" t="n">
        <f aca="false">P9+O9</f>
        <v>116809.60551</v>
      </c>
      <c r="R9" s="217" t="n">
        <f aca="false">(M9/Q9-1)</f>
        <v>-0.024476335293806</v>
      </c>
    </row>
    <row r="10" s="71" customFormat="true" ht="20.65" hidden="false" customHeight="true" outlineLevel="0" collapsed="false">
      <c r="A10" s="186" t="s">
        <v>61</v>
      </c>
      <c r="B10" s="187" t="s">
        <v>62</v>
      </c>
      <c r="C10" s="188" t="n">
        <v>2852.193</v>
      </c>
      <c r="D10" s="189" t="n">
        <v>721.123</v>
      </c>
      <c r="E10" s="189" t="n">
        <f aca="false">D10+C10</f>
        <v>3573.316</v>
      </c>
      <c r="F10" s="190" t="n">
        <f aca="false">E10/$E$7</f>
        <v>0.0383093997056623</v>
      </c>
      <c r="G10" s="188" t="n">
        <v>2469.994</v>
      </c>
      <c r="H10" s="189" t="n">
        <v>694.975</v>
      </c>
      <c r="I10" s="215" t="n">
        <f aca="false">H10+G10</f>
        <v>3164.969</v>
      </c>
      <c r="J10" s="216" t="n">
        <f aca="false">(E10/I10-1)</f>
        <v>0.12902085296886</v>
      </c>
      <c r="K10" s="188" t="n">
        <v>28880.254</v>
      </c>
      <c r="L10" s="189" t="n">
        <v>8092.413</v>
      </c>
      <c r="M10" s="189" t="n">
        <f aca="false">L10+K10</f>
        <v>36972.667</v>
      </c>
      <c r="N10" s="190" t="n">
        <f aca="false">M10/$M$7</f>
        <v>0.038219282548255</v>
      </c>
      <c r="O10" s="189" t="n">
        <v>26840.06909</v>
      </c>
      <c r="P10" s="189" t="n">
        <v>8173.44</v>
      </c>
      <c r="Q10" s="215" t="n">
        <f aca="false">P10+O10</f>
        <v>35013.50909</v>
      </c>
      <c r="R10" s="217" t="n">
        <f aca="false">(M10/Q10-1)</f>
        <v>0.0559543433639886</v>
      </c>
    </row>
    <row r="11" s="71" customFormat="true" ht="20.65" hidden="false" customHeight="true" outlineLevel="0" collapsed="false">
      <c r="A11" s="186" t="s">
        <v>63</v>
      </c>
      <c r="B11" s="187" t="s">
        <v>64</v>
      </c>
      <c r="C11" s="188" t="n">
        <v>2476.376</v>
      </c>
      <c r="D11" s="189" t="n">
        <v>254.481</v>
      </c>
      <c r="E11" s="189" t="n">
        <f aca="false">D11+C11</f>
        <v>2730.857</v>
      </c>
      <c r="F11" s="190" t="n">
        <f aca="false">E11/$E$7</f>
        <v>0.029277425324826</v>
      </c>
      <c r="G11" s="188" t="n">
        <v>2192.117</v>
      </c>
      <c r="H11" s="189" t="n">
        <v>515.216</v>
      </c>
      <c r="I11" s="215" t="n">
        <f aca="false">H11+G11</f>
        <v>2707.333</v>
      </c>
      <c r="J11" s="216" t="n">
        <f aca="false">(E11/I11-1)</f>
        <v>0.00868899392871136</v>
      </c>
      <c r="K11" s="188" t="n">
        <v>23747.996</v>
      </c>
      <c r="L11" s="189" t="n">
        <v>3890.623</v>
      </c>
      <c r="M11" s="189" t="n">
        <f aca="false">L11+K11</f>
        <v>27638.619</v>
      </c>
      <c r="N11" s="190" t="n">
        <f aca="false">M11/$M$7</f>
        <v>0.0285705163980886</v>
      </c>
      <c r="O11" s="189" t="n">
        <v>23800.86523</v>
      </c>
      <c r="P11" s="189" t="n">
        <v>5369.884</v>
      </c>
      <c r="Q11" s="215" t="n">
        <f aca="false">P11+O11</f>
        <v>29170.74923</v>
      </c>
      <c r="R11" s="217" t="n">
        <f aca="false">(M11/Q11-1)</f>
        <v>-0.0525228275050371</v>
      </c>
    </row>
    <row r="12" s="71" customFormat="true" ht="20.65" hidden="false" customHeight="true" outlineLevel="0" collapsed="false">
      <c r="A12" s="186" t="s">
        <v>89</v>
      </c>
      <c r="B12" s="187" t="s">
        <v>90</v>
      </c>
      <c r="C12" s="188" t="n">
        <v>1787.577</v>
      </c>
      <c r="D12" s="189" t="n">
        <v>23.31</v>
      </c>
      <c r="E12" s="189" t="n">
        <f aca="false">D12+C12</f>
        <v>1810.887</v>
      </c>
      <c r="F12" s="190" t="n">
        <f aca="false">E12/$E$7</f>
        <v>0.0194144581405025</v>
      </c>
      <c r="G12" s="188" t="n">
        <v>1556.481</v>
      </c>
      <c r="H12" s="189" t="n">
        <v>23.556</v>
      </c>
      <c r="I12" s="215" t="n">
        <f aca="false">H12+G12</f>
        <v>1580.037</v>
      </c>
      <c r="J12" s="216" t="n">
        <f aca="false">(E12/I12-1)</f>
        <v>0.146104173509861</v>
      </c>
      <c r="K12" s="188" t="n">
        <v>15025.649</v>
      </c>
      <c r="L12" s="189" t="n">
        <v>23.39</v>
      </c>
      <c r="M12" s="189" t="n">
        <f aca="false">L12+K12</f>
        <v>15049.039</v>
      </c>
      <c r="N12" s="190" t="n">
        <f aca="false">M12/$M$7</f>
        <v>0.0155564507591705</v>
      </c>
      <c r="O12" s="189" t="n">
        <v>17422.38046</v>
      </c>
      <c r="P12" s="189" t="n">
        <v>102.581</v>
      </c>
      <c r="Q12" s="215" t="n">
        <f aca="false">P12+O12</f>
        <v>17524.96146</v>
      </c>
      <c r="R12" s="217" t="n">
        <f aca="false">(M12/Q12-1)</f>
        <v>-0.141279766329369</v>
      </c>
    </row>
    <row r="13" s="71" customFormat="true" ht="20.65" hidden="false" customHeight="true" outlineLevel="0" collapsed="false">
      <c r="A13" s="186" t="s">
        <v>67</v>
      </c>
      <c r="B13" s="187" t="s">
        <v>68</v>
      </c>
      <c r="C13" s="188" t="n">
        <v>1745.896</v>
      </c>
      <c r="D13" s="189" t="n">
        <v>8.177</v>
      </c>
      <c r="E13" s="189" t="n">
        <f aca="false">D13+C13</f>
        <v>1754.073</v>
      </c>
      <c r="F13" s="190" t="n">
        <f aca="false">E13/$E$7</f>
        <v>0.0188053571724164</v>
      </c>
      <c r="G13" s="188" t="n">
        <v>1539.124</v>
      </c>
      <c r="H13" s="189" t="n">
        <v>15.385</v>
      </c>
      <c r="I13" s="215" t="n">
        <f aca="false">H13+G13</f>
        <v>1554.509</v>
      </c>
      <c r="J13" s="216" t="n">
        <f aca="false">(E13/I13-1)</f>
        <v>0.128377513414204</v>
      </c>
      <c r="K13" s="188" t="n">
        <v>16153.65544</v>
      </c>
      <c r="L13" s="189" t="n">
        <v>99.882</v>
      </c>
      <c r="M13" s="189" t="n">
        <f aca="false">L13+K13</f>
        <v>16253.53744</v>
      </c>
      <c r="N13" s="190" t="n">
        <f aca="false">M13/$M$7</f>
        <v>0.0168015615380952</v>
      </c>
      <c r="O13" s="189" t="n">
        <v>16814.9583</v>
      </c>
      <c r="P13" s="189" t="n">
        <v>141.775</v>
      </c>
      <c r="Q13" s="215" t="n">
        <f aca="false">P13+O13</f>
        <v>16956.7333</v>
      </c>
      <c r="R13" s="217" t="n">
        <f aca="false">(M13/Q13-1)</f>
        <v>-0.0414700076694602</v>
      </c>
    </row>
    <row r="14" s="71" customFormat="true" ht="20.65" hidden="false" customHeight="true" outlineLevel="0" collapsed="false">
      <c r="A14" s="186" t="s">
        <v>59</v>
      </c>
      <c r="B14" s="187" t="s">
        <v>60</v>
      </c>
      <c r="C14" s="188" t="n">
        <v>1168.229</v>
      </c>
      <c r="D14" s="189" t="n">
        <v>211.818</v>
      </c>
      <c r="E14" s="189" t="n">
        <f aca="false">D14+C14</f>
        <v>1380.047</v>
      </c>
      <c r="F14" s="190" t="n">
        <f aca="false">E14/$E$7</f>
        <v>0.0147954371053666</v>
      </c>
      <c r="G14" s="188" t="n">
        <v>1212.107</v>
      </c>
      <c r="H14" s="189" t="n">
        <v>114.184</v>
      </c>
      <c r="I14" s="215" t="n">
        <f aca="false">H14+G14</f>
        <v>1326.291</v>
      </c>
      <c r="J14" s="216" t="n">
        <f aca="false">(E14/I14-1)</f>
        <v>0.04053107500541</v>
      </c>
      <c r="K14" s="188" t="n">
        <v>10954.58</v>
      </c>
      <c r="L14" s="189" t="n">
        <v>1934.959</v>
      </c>
      <c r="M14" s="189" t="n">
        <f aca="false">L14+K14</f>
        <v>12889.539</v>
      </c>
      <c r="N14" s="190" t="n">
        <f aca="false">M14/$M$7</f>
        <v>0.0133241384225204</v>
      </c>
      <c r="O14" s="189" t="n">
        <v>10183.02385</v>
      </c>
      <c r="P14" s="189" t="n">
        <v>687.636</v>
      </c>
      <c r="Q14" s="215" t="n">
        <f aca="false">P14+O14</f>
        <v>10870.65985</v>
      </c>
      <c r="R14" s="217" t="n">
        <f aca="false">(M14/Q14-1)</f>
        <v>0.185718178827939</v>
      </c>
    </row>
    <row r="15" s="71" customFormat="true" ht="20.65" hidden="false" customHeight="true" outlineLevel="0" collapsed="false">
      <c r="A15" s="186" t="s">
        <v>77</v>
      </c>
      <c r="B15" s="187" t="s">
        <v>78</v>
      </c>
      <c r="C15" s="188" t="n">
        <v>767.548</v>
      </c>
      <c r="D15" s="189" t="n">
        <v>0.43</v>
      </c>
      <c r="E15" s="189" t="n">
        <f aca="false">D15+C15</f>
        <v>767.978</v>
      </c>
      <c r="F15" s="190" t="n">
        <f aca="false">E15/$E$7</f>
        <v>0.00823346610463646</v>
      </c>
      <c r="G15" s="188" t="n">
        <v>540.894</v>
      </c>
      <c r="H15" s="189"/>
      <c r="I15" s="215" t="n">
        <f aca="false">H15+G15</f>
        <v>540.894</v>
      </c>
      <c r="J15" s="216" t="n">
        <f aca="false">(E15/I15-1)</f>
        <v>0.419830872592412</v>
      </c>
      <c r="K15" s="188" t="n">
        <v>6850.261</v>
      </c>
      <c r="L15" s="189" t="n">
        <v>0.43</v>
      </c>
      <c r="M15" s="189" t="n">
        <f aca="false">L15+K15</f>
        <v>6850.691</v>
      </c>
      <c r="N15" s="190" t="n">
        <f aca="false">M15/$M$7</f>
        <v>0.00708167725578973</v>
      </c>
      <c r="O15" s="189" t="n">
        <v>5194.747</v>
      </c>
      <c r="P15" s="189"/>
      <c r="Q15" s="215" t="n">
        <f aca="false">P15+O15</f>
        <v>5194.747</v>
      </c>
      <c r="R15" s="217" t="n">
        <f aca="false">(M15/Q15-1)</f>
        <v>0.318772791052191</v>
      </c>
    </row>
    <row r="16" s="71" customFormat="true" ht="20.65" hidden="false" customHeight="true" outlineLevel="0" collapsed="false">
      <c r="A16" s="186" t="s">
        <v>87</v>
      </c>
      <c r="B16" s="187" t="s">
        <v>88</v>
      </c>
      <c r="C16" s="188" t="n">
        <v>716.899</v>
      </c>
      <c r="D16" s="189" t="n">
        <v>0</v>
      </c>
      <c r="E16" s="189" t="n">
        <f aca="false">D16+C16</f>
        <v>716.899</v>
      </c>
      <c r="F16" s="190" t="n">
        <f aca="false">E16/$E$7</f>
        <v>0.00768584987714202</v>
      </c>
      <c r="G16" s="188" t="n">
        <v>191.666</v>
      </c>
      <c r="H16" s="189"/>
      <c r="I16" s="215" t="n">
        <f aca="false">H16+G16</f>
        <v>191.666</v>
      </c>
      <c r="J16" s="216" t="n">
        <f aca="false">(E16/I16-1)</f>
        <v>2.74035561862824</v>
      </c>
      <c r="K16" s="188" t="n">
        <v>2177.219</v>
      </c>
      <c r="L16" s="189"/>
      <c r="M16" s="189" t="n">
        <f aca="false">L16+K16</f>
        <v>2177.219</v>
      </c>
      <c r="N16" s="190" t="n">
        <f aca="false">M16/$M$7</f>
        <v>0.00225062877207179</v>
      </c>
      <c r="O16" s="189" t="n">
        <v>874.757</v>
      </c>
      <c r="P16" s="189"/>
      <c r="Q16" s="215" t="n">
        <f aca="false">P16+O16</f>
        <v>874.757</v>
      </c>
      <c r="R16" s="217" t="n">
        <f aca="false">(M16/Q16-1)</f>
        <v>1.48894150032523</v>
      </c>
    </row>
    <row r="17" s="71" customFormat="true" ht="20.65" hidden="false" customHeight="true" outlineLevel="0" collapsed="false">
      <c r="A17" s="186" t="s">
        <v>127</v>
      </c>
      <c r="B17" s="187" t="s">
        <v>128</v>
      </c>
      <c r="C17" s="188" t="n">
        <v>674.65</v>
      </c>
      <c r="D17" s="189" t="n">
        <v>0</v>
      </c>
      <c r="E17" s="189" t="n">
        <f aca="false">D17+C17</f>
        <v>674.65</v>
      </c>
      <c r="F17" s="190" t="n">
        <f aca="false">E17/$E$7</f>
        <v>0.00723289978032311</v>
      </c>
      <c r="G17" s="188" t="n">
        <v>302.772</v>
      </c>
      <c r="H17" s="189"/>
      <c r="I17" s="215" t="n">
        <f aca="false">H17+G17</f>
        <v>302.772</v>
      </c>
      <c r="J17" s="216" t="n">
        <f aca="false">(E17/I17-1)</f>
        <v>1.22824435548862</v>
      </c>
      <c r="K17" s="188" t="n">
        <v>3565.839</v>
      </c>
      <c r="L17" s="189" t="n">
        <v>37.587</v>
      </c>
      <c r="M17" s="189" t="n">
        <f aca="false">L17+K17</f>
        <v>3603.426</v>
      </c>
      <c r="N17" s="190" t="n">
        <f aca="false">M17/$M$7</f>
        <v>0.00372492350729603</v>
      </c>
      <c r="O17" s="189" t="n">
        <v>2953.377</v>
      </c>
      <c r="P17" s="189"/>
      <c r="Q17" s="215" t="n">
        <f aca="false">P17+O17</f>
        <v>2953.377</v>
      </c>
      <c r="R17" s="217" t="n">
        <f aca="false">(M17/Q17-1)</f>
        <v>0.220103630521941</v>
      </c>
    </row>
    <row r="18" s="71" customFormat="true" ht="20.65" hidden="false" customHeight="true" outlineLevel="0" collapsed="false">
      <c r="A18" s="186" t="s">
        <v>71</v>
      </c>
      <c r="B18" s="187" t="s">
        <v>72</v>
      </c>
      <c r="C18" s="188" t="n">
        <v>531.548</v>
      </c>
      <c r="D18" s="189" t="n">
        <v>11.401</v>
      </c>
      <c r="E18" s="189" t="n">
        <f aca="false">D18+C18</f>
        <v>542.949</v>
      </c>
      <c r="F18" s="190" t="n">
        <f aca="false">E18/$E$7</f>
        <v>0.00582093782379998</v>
      </c>
      <c r="G18" s="188" t="n">
        <v>434.125</v>
      </c>
      <c r="H18" s="189" t="n">
        <v>7.887</v>
      </c>
      <c r="I18" s="215" t="n">
        <f aca="false">H18+G18</f>
        <v>442.012</v>
      </c>
      <c r="J18" s="216" t="n">
        <f aca="false">(E18/I18-1)</f>
        <v>0.228358053627503</v>
      </c>
      <c r="K18" s="188" t="n">
        <v>5019.485</v>
      </c>
      <c r="L18" s="189" t="n">
        <v>98.608</v>
      </c>
      <c r="M18" s="189" t="n">
        <f aca="false">L18+K18</f>
        <v>5118.093</v>
      </c>
      <c r="N18" s="190" t="n">
        <f aca="false">M18/$M$7</f>
        <v>0.00529066086780394</v>
      </c>
      <c r="O18" s="189" t="n">
        <v>4449.67001</v>
      </c>
      <c r="P18" s="189" t="n">
        <v>88.131</v>
      </c>
      <c r="Q18" s="215" t="n">
        <f aca="false">P18+O18</f>
        <v>4537.80101</v>
      </c>
      <c r="R18" s="217" t="n">
        <f aca="false">(M18/Q18-1)</f>
        <v>0.12787955856178</v>
      </c>
    </row>
    <row r="19" s="71" customFormat="true" ht="20.65" hidden="false" customHeight="true" outlineLevel="0" collapsed="false">
      <c r="A19" s="186" t="s">
        <v>69</v>
      </c>
      <c r="B19" s="187" t="s">
        <v>70</v>
      </c>
      <c r="C19" s="188" t="n">
        <v>466.246</v>
      </c>
      <c r="D19" s="189" t="n">
        <v>14.847</v>
      </c>
      <c r="E19" s="189" t="n">
        <f aca="false">D19+C19</f>
        <v>481.093</v>
      </c>
      <c r="F19" s="190" t="n">
        <f aca="false">E19/$E$7</f>
        <v>0.00515778174463053</v>
      </c>
      <c r="G19" s="188" t="n">
        <v>469.411</v>
      </c>
      <c r="H19" s="189" t="n">
        <v>10.817</v>
      </c>
      <c r="I19" s="215" t="n">
        <f aca="false">H19+G19</f>
        <v>480.228</v>
      </c>
      <c r="J19" s="216" t="n">
        <f aca="false">(E19/I19-1)</f>
        <v>0.00180122775015201</v>
      </c>
      <c r="K19" s="188" t="n">
        <v>4118.165</v>
      </c>
      <c r="L19" s="189" t="n">
        <v>149.085</v>
      </c>
      <c r="M19" s="189" t="n">
        <f aca="false">L19+K19</f>
        <v>4267.25</v>
      </c>
      <c r="N19" s="190" t="n">
        <f aca="false">M19/$M$7</f>
        <v>0.00441112980716379</v>
      </c>
      <c r="O19" s="189" t="n">
        <v>4437.05137</v>
      </c>
      <c r="P19" s="189" t="n">
        <v>156.253</v>
      </c>
      <c r="Q19" s="215" t="n">
        <f aca="false">P19+O19</f>
        <v>4593.30437</v>
      </c>
      <c r="R19" s="217" t="n">
        <f aca="false">(M19/Q19-1)</f>
        <v>-0.0709847081176548</v>
      </c>
    </row>
    <row r="20" s="71" customFormat="true" ht="20.65" hidden="false" customHeight="true" outlineLevel="0" collapsed="false">
      <c r="A20" s="186" t="s">
        <v>125</v>
      </c>
      <c r="B20" s="187" t="s">
        <v>126</v>
      </c>
      <c r="C20" s="188" t="n">
        <v>470.309</v>
      </c>
      <c r="D20" s="189" t="n">
        <v>0</v>
      </c>
      <c r="E20" s="189" t="n">
        <f aca="false">D20+C20</f>
        <v>470.309</v>
      </c>
      <c r="F20" s="190" t="n">
        <f aca="false">E20/$E$7</f>
        <v>0.00504216684619282</v>
      </c>
      <c r="G20" s="188" t="n">
        <v>467.006</v>
      </c>
      <c r="H20" s="189"/>
      <c r="I20" s="215" t="n">
        <f aca="false">H20+G20</f>
        <v>467.006</v>
      </c>
      <c r="J20" s="216" t="n">
        <f aca="false">(E20/I20-1)</f>
        <v>0.00707271426919576</v>
      </c>
      <c r="K20" s="188" t="n">
        <v>4499.132</v>
      </c>
      <c r="L20" s="189" t="n">
        <v>0.35</v>
      </c>
      <c r="M20" s="189" t="n">
        <f aca="false">L20+K20</f>
        <v>4499.482</v>
      </c>
      <c r="N20" s="190" t="n">
        <f aca="false">M20/$M$7</f>
        <v>0.0046511920246053</v>
      </c>
      <c r="O20" s="189" t="n">
        <v>4679.7212</v>
      </c>
      <c r="P20" s="189"/>
      <c r="Q20" s="215" t="n">
        <f aca="false">P20+O20</f>
        <v>4679.7212</v>
      </c>
      <c r="R20" s="217" t="n">
        <f aca="false">(M20/Q20-1)</f>
        <v>-0.0385149440099124</v>
      </c>
    </row>
    <row r="21" s="71" customFormat="true" ht="20.65" hidden="false" customHeight="true" outlineLevel="0" collapsed="false">
      <c r="A21" s="186" t="s">
        <v>131</v>
      </c>
      <c r="B21" s="187" t="s">
        <v>132</v>
      </c>
      <c r="C21" s="188" t="n">
        <v>388.822</v>
      </c>
      <c r="D21" s="189" t="n">
        <v>0.17</v>
      </c>
      <c r="E21" s="189" t="n">
        <f aca="false">D21+C21</f>
        <v>388.992</v>
      </c>
      <c r="F21" s="190" t="n">
        <f aca="false">E21/$E$7</f>
        <v>0.00417037004572363</v>
      </c>
      <c r="G21" s="188" t="n">
        <v>379.607</v>
      </c>
      <c r="H21" s="189"/>
      <c r="I21" s="215" t="n">
        <f aca="false">H21+G21</f>
        <v>379.607</v>
      </c>
      <c r="J21" s="216" t="n">
        <f aca="false">(E21/I21-1)</f>
        <v>0.0247229371428874</v>
      </c>
      <c r="K21" s="188" t="n">
        <v>3347.133</v>
      </c>
      <c r="L21" s="189" t="n">
        <v>0.24</v>
      </c>
      <c r="M21" s="189" t="n">
        <f aca="false">L21+K21</f>
        <v>3347.373</v>
      </c>
      <c r="N21" s="190" t="n">
        <f aca="false">M21/$M$7</f>
        <v>0.00346023711195624</v>
      </c>
      <c r="O21" s="189" t="n">
        <v>3002.475</v>
      </c>
      <c r="P21" s="189"/>
      <c r="Q21" s="215" t="n">
        <f aca="false">P21+O21</f>
        <v>3002.475</v>
      </c>
      <c r="R21" s="217" t="n">
        <f aca="false">(M21/Q21-1)</f>
        <v>0.114871231234232</v>
      </c>
    </row>
    <row r="22" s="71" customFormat="true" ht="20.65" hidden="false" customHeight="true" outlineLevel="0" collapsed="false">
      <c r="A22" s="186" t="s">
        <v>135</v>
      </c>
      <c r="B22" s="187" t="s">
        <v>135</v>
      </c>
      <c r="C22" s="188" t="n">
        <v>363.988</v>
      </c>
      <c r="D22" s="189" t="n">
        <v>0</v>
      </c>
      <c r="E22" s="189" t="n">
        <f aca="false">D22+C22</f>
        <v>363.988</v>
      </c>
      <c r="F22" s="190" t="n">
        <f aca="false">E22/$E$7</f>
        <v>0.00390230300932372</v>
      </c>
      <c r="G22" s="188" t="n">
        <v>392.293</v>
      </c>
      <c r="H22" s="189"/>
      <c r="I22" s="215" t="n">
        <f aca="false">H22+G22</f>
        <v>392.293</v>
      </c>
      <c r="J22" s="216" t="n">
        <f aca="false">(E22/I22-1)</f>
        <v>-0.0721527021894348</v>
      </c>
      <c r="K22" s="188" t="n">
        <v>3858.86</v>
      </c>
      <c r="L22" s="189"/>
      <c r="M22" s="189" t="n">
        <f aca="false">L22+K22</f>
        <v>3858.86</v>
      </c>
      <c r="N22" s="190" t="n">
        <f aca="false">M22/$M$7</f>
        <v>0.00398897003167662</v>
      </c>
      <c r="O22" s="189" t="n">
        <v>4028.081</v>
      </c>
      <c r="P22" s="189"/>
      <c r="Q22" s="215" t="n">
        <f aca="false">P22+O22</f>
        <v>4028.081</v>
      </c>
      <c r="R22" s="217" t="n">
        <f aca="false">(M22/Q22-1)</f>
        <v>-0.0420103270018652</v>
      </c>
    </row>
    <row r="23" s="71" customFormat="true" ht="20.65" hidden="false" customHeight="true" outlineLevel="0" collapsed="false">
      <c r="A23" s="186" t="s">
        <v>65</v>
      </c>
      <c r="B23" s="187" t="s">
        <v>66</v>
      </c>
      <c r="C23" s="188" t="n">
        <v>293.801</v>
      </c>
      <c r="D23" s="189" t="n">
        <v>0</v>
      </c>
      <c r="E23" s="189" t="n">
        <f aca="false">D23+C23</f>
        <v>293.801</v>
      </c>
      <c r="F23" s="190" t="n">
        <f aca="false">E23/$E$7</f>
        <v>0.00314983056156335</v>
      </c>
      <c r="G23" s="188" t="n">
        <v>270.999</v>
      </c>
      <c r="H23" s="189"/>
      <c r="I23" s="215" t="n">
        <f aca="false">H23+G23</f>
        <v>270.999</v>
      </c>
      <c r="J23" s="216" t="n">
        <f aca="false">(E23/I23-1)</f>
        <v>0.0841405318838813</v>
      </c>
      <c r="K23" s="188" t="n">
        <v>2981.656</v>
      </c>
      <c r="L23" s="189" t="n">
        <v>0.19</v>
      </c>
      <c r="M23" s="189" t="n">
        <f aca="false">L23+K23</f>
        <v>2981.846</v>
      </c>
      <c r="N23" s="190" t="n">
        <f aca="false">M23/$M$7</f>
        <v>0.00308238555767113</v>
      </c>
      <c r="O23" s="189" t="n">
        <v>2727.864</v>
      </c>
      <c r="P23" s="189" t="n">
        <v>0.278</v>
      </c>
      <c r="Q23" s="215" t="n">
        <f aca="false">P23+O23</f>
        <v>2728.142</v>
      </c>
      <c r="R23" s="217" t="n">
        <f aca="false">(M23/Q23-1)</f>
        <v>0.0929951593428793</v>
      </c>
    </row>
    <row r="24" s="71" customFormat="true" ht="20.65" hidden="false" customHeight="true" outlineLevel="0" collapsed="false">
      <c r="A24" s="186" t="s">
        <v>95</v>
      </c>
      <c r="B24" s="187" t="s">
        <v>96</v>
      </c>
      <c r="C24" s="188" t="n">
        <v>266.63</v>
      </c>
      <c r="D24" s="189" t="n">
        <v>0</v>
      </c>
      <c r="E24" s="189" t="n">
        <f aca="false">D24+C24</f>
        <v>266.63</v>
      </c>
      <c r="F24" s="190" t="n">
        <f aca="false">E24/$E$7</f>
        <v>0.00285853119162166</v>
      </c>
      <c r="G24" s="188" t="n">
        <v>337.273</v>
      </c>
      <c r="H24" s="189"/>
      <c r="I24" s="215" t="n">
        <f aca="false">H24+G24</f>
        <v>337.273</v>
      </c>
      <c r="J24" s="216" t="n">
        <f aca="false">(E24/I24-1)</f>
        <v>-0.209453469444634</v>
      </c>
      <c r="K24" s="188" t="n">
        <v>2944.244</v>
      </c>
      <c r="L24" s="189"/>
      <c r="M24" s="189" t="n">
        <f aca="false">L24+K24</f>
        <v>2944.244</v>
      </c>
      <c r="N24" s="190" t="n">
        <f aca="false">M24/$M$7</f>
        <v>0.00304351572276364</v>
      </c>
      <c r="O24" s="189" t="n">
        <v>3198.196</v>
      </c>
      <c r="P24" s="189" t="n">
        <v>0</v>
      </c>
      <c r="Q24" s="215" t="n">
        <f aca="false">P24+O24</f>
        <v>3198.196</v>
      </c>
      <c r="R24" s="217" t="n">
        <f aca="false">(M24/Q24-1)</f>
        <v>-0.0794047644359507</v>
      </c>
    </row>
    <row r="25" s="71" customFormat="true" ht="20.65" hidden="false" customHeight="true" outlineLevel="0" collapsed="false">
      <c r="A25" s="186" t="s">
        <v>75</v>
      </c>
      <c r="B25" s="187" t="s">
        <v>76</v>
      </c>
      <c r="C25" s="188" t="n">
        <v>238.457</v>
      </c>
      <c r="D25" s="189" t="n">
        <v>0</v>
      </c>
      <c r="E25" s="189" t="n">
        <f aca="false">D25+C25</f>
        <v>238.457</v>
      </c>
      <c r="F25" s="190" t="n">
        <f aca="false">E25/$E$7</f>
        <v>0.00255648941364635</v>
      </c>
      <c r="G25" s="188" t="n">
        <v>227.044</v>
      </c>
      <c r="H25" s="189"/>
      <c r="I25" s="215" t="n">
        <f aca="false">H25+G25</f>
        <v>227.044</v>
      </c>
      <c r="J25" s="216" t="n">
        <f aca="false">(E25/I25-1)</f>
        <v>0.0502677895033565</v>
      </c>
      <c r="K25" s="188" t="n">
        <v>2119.502</v>
      </c>
      <c r="L25" s="189"/>
      <c r="M25" s="189" t="n">
        <f aca="false">L25+K25</f>
        <v>2119.502</v>
      </c>
      <c r="N25" s="190" t="n">
        <f aca="false">M25/$M$7</f>
        <v>0.00219096571528344</v>
      </c>
      <c r="O25" s="189" t="n">
        <v>1924.58207</v>
      </c>
      <c r="P25" s="189" t="n">
        <v>0</v>
      </c>
      <c r="Q25" s="215" t="n">
        <f aca="false">P25+O25</f>
        <v>1924.58207</v>
      </c>
      <c r="R25" s="217" t="n">
        <f aca="false">(M25/Q25-1)</f>
        <v>0.101279094842653</v>
      </c>
    </row>
    <row r="26" s="71" customFormat="true" ht="20.65" hidden="false" customHeight="true" outlineLevel="0" collapsed="false">
      <c r="A26" s="186" t="s">
        <v>85</v>
      </c>
      <c r="B26" s="187" t="s">
        <v>86</v>
      </c>
      <c r="C26" s="188" t="n">
        <v>200.375</v>
      </c>
      <c r="D26" s="189" t="n">
        <v>0</v>
      </c>
      <c r="E26" s="189" t="n">
        <f aca="false">D26+C26</f>
        <v>200.375</v>
      </c>
      <c r="F26" s="190" t="n">
        <f aca="false">E26/$E$7</f>
        <v>0.00214821358257207</v>
      </c>
      <c r="G26" s="188" t="n">
        <v>177.855</v>
      </c>
      <c r="H26" s="189"/>
      <c r="I26" s="215" t="n">
        <f aca="false">H26+G26</f>
        <v>177.855</v>
      </c>
      <c r="J26" s="216" t="n">
        <f aca="false">(E26/I26-1)</f>
        <v>0.126619999437744</v>
      </c>
      <c r="K26" s="188" t="n">
        <v>2001.358</v>
      </c>
      <c r="L26" s="189"/>
      <c r="M26" s="189" t="n">
        <f aca="false">L26+K26</f>
        <v>2001.358</v>
      </c>
      <c r="N26" s="190" t="n">
        <f aca="false">M26/$M$7</f>
        <v>0.00206883822804047</v>
      </c>
      <c r="O26" s="189" t="n">
        <v>1801.936</v>
      </c>
      <c r="P26" s="189"/>
      <c r="Q26" s="215" t="n">
        <f aca="false">P26+O26</f>
        <v>1801.936</v>
      </c>
      <c r="R26" s="217" t="n">
        <f aca="false">(M26/Q26-1)</f>
        <v>0.110670967226361</v>
      </c>
    </row>
    <row r="27" s="71" customFormat="true" ht="20.65" hidden="false" customHeight="true" outlineLevel="0" collapsed="false">
      <c r="A27" s="186" t="s">
        <v>73</v>
      </c>
      <c r="B27" s="187" t="s">
        <v>74</v>
      </c>
      <c r="C27" s="188" t="n">
        <v>168.362</v>
      </c>
      <c r="D27" s="189" t="n">
        <v>0</v>
      </c>
      <c r="E27" s="189" t="n">
        <f aca="false">D27+C27</f>
        <v>168.362</v>
      </c>
      <c r="F27" s="190" t="n">
        <f aca="false">E27/$E$7</f>
        <v>0.0018050032947673</v>
      </c>
      <c r="G27" s="188" t="n">
        <v>151.321</v>
      </c>
      <c r="H27" s="189"/>
      <c r="I27" s="215" t="n">
        <f aca="false">H27+G27</f>
        <v>151.321</v>
      </c>
      <c r="J27" s="216" t="n">
        <f aca="false">(E27/I27-1)</f>
        <v>0.112614904738933</v>
      </c>
      <c r="K27" s="188" t="n">
        <v>1621.542</v>
      </c>
      <c r="L27" s="189" t="n">
        <v>1.784</v>
      </c>
      <c r="M27" s="189" t="n">
        <f aca="false">L27+K27</f>
        <v>1623.326</v>
      </c>
      <c r="N27" s="190" t="n">
        <f aca="false">M27/$M$7</f>
        <v>0.00167806003991891</v>
      </c>
      <c r="O27" s="189" t="n">
        <v>1489.705</v>
      </c>
      <c r="P27" s="189" t="n">
        <v>0</v>
      </c>
      <c r="Q27" s="215" t="n">
        <f aca="false">P27+O27</f>
        <v>1489.705</v>
      </c>
      <c r="R27" s="217" t="n">
        <f aca="false">(M27/Q27-1)</f>
        <v>0.0896962821498213</v>
      </c>
    </row>
    <row r="28" s="71" customFormat="true" ht="20.65" hidden="false" customHeight="true" outlineLevel="0" collapsed="false">
      <c r="A28" s="186" t="s">
        <v>81</v>
      </c>
      <c r="B28" s="187" t="s">
        <v>82</v>
      </c>
      <c r="C28" s="188" t="n">
        <v>150.142</v>
      </c>
      <c r="D28" s="189" t="n">
        <v>0</v>
      </c>
      <c r="E28" s="189" t="n">
        <f aca="false">D28+C28</f>
        <v>150.142</v>
      </c>
      <c r="F28" s="190" t="n">
        <f aca="false">E28/$E$7</f>
        <v>0.00160966729239943</v>
      </c>
      <c r="G28" s="188" t="n">
        <v>129.868</v>
      </c>
      <c r="H28" s="189"/>
      <c r="I28" s="215" t="n">
        <f aca="false">H28+G28</f>
        <v>129.868</v>
      </c>
      <c r="J28" s="216" t="n">
        <f aca="false">(E28/I28-1)</f>
        <v>0.156112360242708</v>
      </c>
      <c r="K28" s="188" t="n">
        <v>1467.836</v>
      </c>
      <c r="L28" s="189" t="n">
        <v>0</v>
      </c>
      <c r="M28" s="189" t="n">
        <f aca="false">L28+K28</f>
        <v>1467.836</v>
      </c>
      <c r="N28" s="190" t="n">
        <f aca="false">M28/$M$7</f>
        <v>0.00151732734937678</v>
      </c>
      <c r="O28" s="189" t="n">
        <v>1403.26</v>
      </c>
      <c r="P28" s="189" t="n">
        <v>0</v>
      </c>
      <c r="Q28" s="215" t="n">
        <f aca="false">P28+O28</f>
        <v>1403.26</v>
      </c>
      <c r="R28" s="217" t="n">
        <f aca="false">(M28/Q28-1)</f>
        <v>0.0460185567891906</v>
      </c>
    </row>
    <row r="29" s="71" customFormat="true" ht="20.65" hidden="false" customHeight="true" outlineLevel="0" collapsed="false">
      <c r="A29" s="186" t="s">
        <v>107</v>
      </c>
      <c r="B29" s="187" t="s">
        <v>108</v>
      </c>
      <c r="C29" s="188" t="n">
        <v>142.163</v>
      </c>
      <c r="D29" s="189" t="n">
        <v>0</v>
      </c>
      <c r="E29" s="189" t="n">
        <f aca="false">D29+C29</f>
        <v>142.163</v>
      </c>
      <c r="F29" s="190" t="n">
        <f aca="false">E29/$E$7</f>
        <v>0.0015241247038762</v>
      </c>
      <c r="G29" s="188" t="n">
        <v>82.76</v>
      </c>
      <c r="H29" s="189"/>
      <c r="I29" s="215" t="n">
        <f aca="false">H29+G29</f>
        <v>82.76</v>
      </c>
      <c r="J29" s="216" t="n">
        <f aca="false">(E29/I29-1)</f>
        <v>0.717774287095215</v>
      </c>
      <c r="K29" s="188" t="n">
        <v>1454.543</v>
      </c>
      <c r="L29" s="189"/>
      <c r="M29" s="189" t="n">
        <f aca="false">L29+K29</f>
        <v>1454.543</v>
      </c>
      <c r="N29" s="190" t="n">
        <f aca="false">M29/$M$7</f>
        <v>0.00150358614637095</v>
      </c>
      <c r="O29" s="189" t="n">
        <v>1504.322</v>
      </c>
      <c r="P29" s="189" t="n">
        <v>0.008</v>
      </c>
      <c r="Q29" s="215" t="n">
        <f aca="false">P29+O29</f>
        <v>1504.33</v>
      </c>
      <c r="R29" s="217" t="n">
        <f aca="false">(M29/Q29-1)</f>
        <v>-0.033095796799904</v>
      </c>
    </row>
    <row r="30" s="71" customFormat="true" ht="20.65" hidden="false" customHeight="true" outlineLevel="0" collapsed="false">
      <c r="A30" s="186" t="s">
        <v>131</v>
      </c>
      <c r="B30" s="187" t="s">
        <v>153</v>
      </c>
      <c r="C30" s="188" t="n">
        <v>118.929</v>
      </c>
      <c r="D30" s="189" t="n">
        <v>0</v>
      </c>
      <c r="E30" s="189" t="n">
        <f aca="false">D30+C30</f>
        <v>118.929</v>
      </c>
      <c r="F30" s="190" t="n">
        <f aca="false">E30/$E$7</f>
        <v>0.0012750337774758</v>
      </c>
      <c r="G30" s="188" t="n">
        <v>103.801</v>
      </c>
      <c r="H30" s="189"/>
      <c r="I30" s="215" t="n">
        <f aca="false">H30+G30</f>
        <v>103.801</v>
      </c>
      <c r="J30" s="218" t="s">
        <v>188</v>
      </c>
      <c r="K30" s="188" t="n">
        <v>1068.631</v>
      </c>
      <c r="L30" s="189"/>
      <c r="M30" s="189" t="n">
        <f aca="false">L30+K30</f>
        <v>1068.631</v>
      </c>
      <c r="N30" s="190" t="n">
        <f aca="false">M30/$M$7</f>
        <v>0.00110466226655557</v>
      </c>
      <c r="O30" s="189" t="n">
        <v>1252.149</v>
      </c>
      <c r="P30" s="189"/>
      <c r="Q30" s="215" t="n">
        <f aca="false">P30+O30</f>
        <v>1252.149</v>
      </c>
      <c r="R30" s="217" t="n">
        <f aca="false">(M30/Q30-1)</f>
        <v>-0.146562429870567</v>
      </c>
    </row>
    <row r="31" s="71" customFormat="true" ht="20.65" hidden="false" customHeight="true" outlineLevel="0" collapsed="false">
      <c r="A31" s="186" t="s">
        <v>123</v>
      </c>
      <c r="B31" s="187" t="s">
        <v>124</v>
      </c>
      <c r="C31" s="188" t="n">
        <v>104.549</v>
      </c>
      <c r="D31" s="189" t="n">
        <v>0</v>
      </c>
      <c r="E31" s="189" t="n">
        <f aca="false">D31+C31</f>
        <v>104.549</v>
      </c>
      <c r="F31" s="190" t="n">
        <f aca="false">E31/$E$7</f>
        <v>0.00112086628493738</v>
      </c>
      <c r="G31" s="188" t="n">
        <v>72.842</v>
      </c>
      <c r="H31" s="189"/>
      <c r="I31" s="215" t="n">
        <f aca="false">H31+G31</f>
        <v>72.842</v>
      </c>
      <c r="J31" s="216" t="n">
        <f aca="false">(E31/I31-1)</f>
        <v>0.435284588561544</v>
      </c>
      <c r="K31" s="188" t="n">
        <v>940.126</v>
      </c>
      <c r="L31" s="189" t="n">
        <v>0.32</v>
      </c>
      <c r="M31" s="189" t="n">
        <f aca="false">L31+K31</f>
        <v>940.446</v>
      </c>
      <c r="N31" s="190" t="n">
        <f aca="false">M31/$M$7</f>
        <v>0.0009721552247063</v>
      </c>
      <c r="O31" s="189" t="n">
        <v>894.444000000001</v>
      </c>
      <c r="P31" s="189"/>
      <c r="Q31" s="215" t="n">
        <f aca="false">P31+O31</f>
        <v>894.444000000001</v>
      </c>
      <c r="R31" s="217" t="n">
        <f aca="false">(M31/Q31-1)</f>
        <v>0.0514308330091089</v>
      </c>
    </row>
    <row r="32" s="71" customFormat="true" ht="20.65" hidden="false" customHeight="true" outlineLevel="0" collapsed="false">
      <c r="A32" s="186" t="s">
        <v>160</v>
      </c>
      <c r="B32" s="187" t="s">
        <v>161</v>
      </c>
      <c r="C32" s="188" t="n">
        <v>82.597</v>
      </c>
      <c r="D32" s="189" t="n">
        <v>0</v>
      </c>
      <c r="E32" s="189" t="n">
        <f aca="false">D32+C32</f>
        <v>82.597</v>
      </c>
      <c r="F32" s="190" t="n">
        <f aca="false">E32/$E$7</f>
        <v>0.000885519637079002</v>
      </c>
      <c r="G32" s="188" t="n">
        <v>60.96</v>
      </c>
      <c r="H32" s="189"/>
      <c r="I32" s="215" t="n">
        <f aca="false">H32+G32</f>
        <v>60.96</v>
      </c>
      <c r="J32" s="216" t="n">
        <f aca="false">(E32/I32-1)</f>
        <v>0.354937664041995</v>
      </c>
      <c r="K32" s="188" t="n">
        <v>999.526</v>
      </c>
      <c r="L32" s="189"/>
      <c r="M32" s="189" t="n">
        <f aca="false">L32+K32</f>
        <v>999.526</v>
      </c>
      <c r="N32" s="190" t="n">
        <f aca="false">M32/$M$7</f>
        <v>0.00103322723806554</v>
      </c>
      <c r="O32" s="189" t="n">
        <v>900.405</v>
      </c>
      <c r="P32" s="189"/>
      <c r="Q32" s="215" t="n">
        <f aca="false">P32+O32</f>
        <v>900.405</v>
      </c>
      <c r="R32" s="217" t="n">
        <f aca="false">(M32/Q32-1)</f>
        <v>0.110084906236638</v>
      </c>
    </row>
    <row r="33" s="71" customFormat="true" ht="20.65" hidden="false" customHeight="true" outlineLevel="0" collapsed="false">
      <c r="A33" s="186" t="s">
        <v>158</v>
      </c>
      <c r="B33" s="187" t="s">
        <v>159</v>
      </c>
      <c r="C33" s="188" t="n">
        <v>78.86</v>
      </c>
      <c r="D33" s="189" t="n">
        <v>0</v>
      </c>
      <c r="E33" s="189" t="n">
        <f aca="false">D33+C33</f>
        <v>78.86</v>
      </c>
      <c r="F33" s="190" t="n">
        <f aca="false">E33/$E$7</f>
        <v>0.000845455386757994</v>
      </c>
      <c r="G33" s="188" t="n">
        <v>60.274</v>
      </c>
      <c r="H33" s="189"/>
      <c r="I33" s="215" t="n">
        <f aca="false">H33+G33</f>
        <v>60.274</v>
      </c>
      <c r="J33" s="216" t="n">
        <f aca="false">(E33/I33-1)</f>
        <v>0.308358496200684</v>
      </c>
      <c r="K33" s="188" t="n">
        <v>818.067</v>
      </c>
      <c r="L33" s="189"/>
      <c r="M33" s="189" t="n">
        <f aca="false">L33+K33</f>
        <v>818.067</v>
      </c>
      <c r="N33" s="190" t="n">
        <f aca="false">M33/$M$7</f>
        <v>0.000845649945036513</v>
      </c>
      <c r="O33" s="189" t="n">
        <v>866.074</v>
      </c>
      <c r="P33" s="189"/>
      <c r="Q33" s="215" t="n">
        <f aca="false">P33+O33</f>
        <v>866.074</v>
      </c>
      <c r="R33" s="217" t="n">
        <f aca="false">(M33/Q33-1)</f>
        <v>-0.0554305983091514</v>
      </c>
    </row>
    <row r="34" s="71" customFormat="true" ht="20.65" hidden="false" customHeight="true" outlineLevel="0" collapsed="false">
      <c r="A34" s="186" t="s">
        <v>99</v>
      </c>
      <c r="B34" s="187" t="s">
        <v>100</v>
      </c>
      <c r="C34" s="188" t="n">
        <v>76.436</v>
      </c>
      <c r="D34" s="189" t="n">
        <v>0</v>
      </c>
      <c r="E34" s="189" t="n">
        <f aca="false">D34+C34</f>
        <v>76.436</v>
      </c>
      <c r="F34" s="190" t="n">
        <f aca="false">E34/$E$7</f>
        <v>0.000819467764928152</v>
      </c>
      <c r="G34" s="188" t="n">
        <v>76.502</v>
      </c>
      <c r="H34" s="189" t="n">
        <v>0</v>
      </c>
      <c r="I34" s="215" t="n">
        <f aca="false">H34+G34</f>
        <v>76.502</v>
      </c>
      <c r="J34" s="216" t="n">
        <f aca="false">(E34/I34-1)</f>
        <v>-0.000862722543201522</v>
      </c>
      <c r="K34" s="188" t="n">
        <v>866.36</v>
      </c>
      <c r="L34" s="189" t="n">
        <v>0</v>
      </c>
      <c r="M34" s="189" t="n">
        <f aca="false">L34+K34</f>
        <v>866.36</v>
      </c>
      <c r="N34" s="190" t="n">
        <f aca="false">M34/$M$7</f>
        <v>0.000895571250743318</v>
      </c>
      <c r="O34" s="189" t="n">
        <v>806.824</v>
      </c>
      <c r="P34" s="189" t="n">
        <v>0</v>
      </c>
      <c r="Q34" s="215" t="n">
        <f aca="false">P34+O34</f>
        <v>806.824</v>
      </c>
      <c r="R34" s="217" t="n">
        <f aca="false">(M34/Q34-1)</f>
        <v>0.0737905664680276</v>
      </c>
    </row>
    <row r="35" s="71" customFormat="true" ht="20.65" hidden="false" customHeight="true" outlineLevel="0" collapsed="false">
      <c r="A35" s="186" t="s">
        <v>83</v>
      </c>
      <c r="B35" s="187" t="s">
        <v>84</v>
      </c>
      <c r="C35" s="188" t="n">
        <v>73.424</v>
      </c>
      <c r="D35" s="189" t="n">
        <v>0</v>
      </c>
      <c r="E35" s="189" t="n">
        <f aca="false">D35+C35</f>
        <v>73.424</v>
      </c>
      <c r="F35" s="190" t="n">
        <f aca="false">E35/$E$7</f>
        <v>0.000787176215030674</v>
      </c>
      <c r="G35" s="188" t="n">
        <v>70.807</v>
      </c>
      <c r="H35" s="189"/>
      <c r="I35" s="215" t="n">
        <f aca="false">H35+G35</f>
        <v>70.807</v>
      </c>
      <c r="J35" s="216" t="n">
        <f aca="false">(E35/I35-1)</f>
        <v>0.0369596226361801</v>
      </c>
      <c r="K35" s="188" t="n">
        <v>820.99</v>
      </c>
      <c r="L35" s="189" t="n">
        <v>4.047</v>
      </c>
      <c r="M35" s="189" t="n">
        <f aca="false">L35+K35</f>
        <v>825.037</v>
      </c>
      <c r="N35" s="190" t="n">
        <f aca="false">M35/$M$7</f>
        <v>0.000852854954060107</v>
      </c>
      <c r="O35" s="189" t="n">
        <v>804.672</v>
      </c>
      <c r="P35" s="189" t="n">
        <v>0.34</v>
      </c>
      <c r="Q35" s="215" t="n">
        <f aca="false">P35+O35</f>
        <v>805.012</v>
      </c>
      <c r="R35" s="217" t="n">
        <f aca="false">(M35/Q35-1)</f>
        <v>0.0248754055840159</v>
      </c>
    </row>
    <row r="36" s="71" customFormat="true" ht="20.65" hidden="false" customHeight="true" outlineLevel="0" collapsed="false">
      <c r="A36" s="186" t="s">
        <v>164</v>
      </c>
      <c r="B36" s="187" t="s">
        <v>164</v>
      </c>
      <c r="C36" s="188" t="n">
        <v>69.944</v>
      </c>
      <c r="D36" s="189" t="n">
        <v>0</v>
      </c>
      <c r="E36" s="189" t="n">
        <f aca="false">D36+C36</f>
        <v>69.944</v>
      </c>
      <c r="F36" s="190" t="n">
        <f aca="false">E36/$E$7</f>
        <v>0.000749867252997732</v>
      </c>
      <c r="G36" s="188" t="n">
        <v>74.933</v>
      </c>
      <c r="H36" s="189"/>
      <c r="I36" s="215" t="n">
        <f aca="false">H36+G36</f>
        <v>74.933</v>
      </c>
      <c r="J36" s="216" t="n">
        <f aca="false">(E36/I36-1)</f>
        <v>-0.0665794776667155</v>
      </c>
      <c r="K36" s="188" t="n">
        <v>679.257</v>
      </c>
      <c r="L36" s="189"/>
      <c r="M36" s="189" t="n">
        <f aca="false">L36+K36</f>
        <v>679.257</v>
      </c>
      <c r="N36" s="190" t="n">
        <f aca="false">M36/$M$7</f>
        <v>0.000702159657724449</v>
      </c>
      <c r="O36" s="189" t="n">
        <v>612.034</v>
      </c>
      <c r="P36" s="189"/>
      <c r="Q36" s="215" t="n">
        <f aca="false">P36+O36</f>
        <v>612.034</v>
      </c>
      <c r="R36" s="217" t="n">
        <f aca="false">(M36/Q36-1)</f>
        <v>0.109835401301234</v>
      </c>
    </row>
    <row r="37" s="71" customFormat="true" ht="20.65" hidden="false" customHeight="true" outlineLevel="0" collapsed="false">
      <c r="A37" s="186" t="s">
        <v>176</v>
      </c>
      <c r="B37" s="187" t="s">
        <v>177</v>
      </c>
      <c r="C37" s="188" t="n">
        <v>62.785</v>
      </c>
      <c r="D37" s="189" t="n">
        <v>0</v>
      </c>
      <c r="E37" s="189" t="n">
        <f aca="false">D37+C37</f>
        <v>62.785</v>
      </c>
      <c r="F37" s="190" t="n">
        <f aca="false">E37/$E$7</f>
        <v>0.000673115856677665</v>
      </c>
      <c r="G37" s="188" t="n">
        <v>68.388</v>
      </c>
      <c r="H37" s="189"/>
      <c r="I37" s="215" t="n">
        <f aca="false">H37+G37</f>
        <v>68.388</v>
      </c>
      <c r="J37" s="216" t="n">
        <f aca="false">(E37/I37-1)</f>
        <v>-0.0819295782885887</v>
      </c>
      <c r="K37" s="188" t="n">
        <v>739.816</v>
      </c>
      <c r="L37" s="189"/>
      <c r="M37" s="189" t="n">
        <f aca="false">L37+K37</f>
        <v>739.816</v>
      </c>
      <c r="N37" s="190" t="n">
        <f aca="false">M37/$M$7</f>
        <v>0.000764760538852115</v>
      </c>
      <c r="O37" s="189" t="n">
        <v>799.112</v>
      </c>
      <c r="P37" s="189"/>
      <c r="Q37" s="215" t="n">
        <f aca="false">P37+O37</f>
        <v>799.112</v>
      </c>
      <c r="R37" s="217" t="n">
        <f aca="false">(M37/Q37-1)</f>
        <v>-0.0742023646247333</v>
      </c>
    </row>
    <row r="38" s="71" customFormat="true" ht="20.65" hidden="false" customHeight="true" outlineLevel="0" collapsed="false">
      <c r="A38" s="186" t="s">
        <v>103</v>
      </c>
      <c r="B38" s="187" t="s">
        <v>104</v>
      </c>
      <c r="C38" s="188" t="n">
        <v>55.41</v>
      </c>
      <c r="D38" s="189" t="n">
        <v>0</v>
      </c>
      <c r="E38" s="189" t="n">
        <f aca="false">D38+C38</f>
        <v>55.41</v>
      </c>
      <c r="F38" s="190" t="n">
        <f aca="false">E38/$E$7</f>
        <v>0.000594048731679692</v>
      </c>
      <c r="G38" s="188" t="n">
        <v>52.789</v>
      </c>
      <c r="H38" s="189"/>
      <c r="I38" s="215" t="n">
        <f aca="false">H38+G38</f>
        <v>52.789</v>
      </c>
      <c r="J38" s="216" t="n">
        <f aca="false">(E38/I38-1)</f>
        <v>0.0496504953683532</v>
      </c>
      <c r="K38" s="188" t="n">
        <v>575.132</v>
      </c>
      <c r="L38" s="189"/>
      <c r="M38" s="189" t="n">
        <f aca="false">L38+K38</f>
        <v>575.132</v>
      </c>
      <c r="N38" s="190" t="n">
        <f aca="false">M38/$M$7</f>
        <v>0.000594523852189051</v>
      </c>
      <c r="O38" s="189" t="n">
        <v>575.104</v>
      </c>
      <c r="P38" s="189"/>
      <c r="Q38" s="215" t="n">
        <f aca="false">P38+O38</f>
        <v>575.104</v>
      </c>
      <c r="R38" s="217" t="n">
        <f aca="false">(M38/Q38-1)</f>
        <v>4.86868462052925E-005</v>
      </c>
    </row>
    <row r="39" s="71" customFormat="true" ht="20.65" hidden="false" customHeight="true" outlineLevel="0" collapsed="false">
      <c r="A39" s="186" t="s">
        <v>171</v>
      </c>
      <c r="B39" s="187" t="s">
        <v>171</v>
      </c>
      <c r="C39" s="188" t="n">
        <v>53.58</v>
      </c>
      <c r="D39" s="189" t="n">
        <v>0</v>
      </c>
      <c r="E39" s="189" t="n">
        <f aca="false">D39+C39</f>
        <v>53.58</v>
      </c>
      <c r="F39" s="190" t="n">
        <f aca="false">E39/$E$7</f>
        <v>0.000574429363714093</v>
      </c>
      <c r="G39" s="188" t="n">
        <v>62.478</v>
      </c>
      <c r="H39" s="189"/>
      <c r="I39" s="215" t="n">
        <f aca="false">H39+G39</f>
        <v>62.478</v>
      </c>
      <c r="J39" s="216" t="n">
        <f aca="false">(E39/I39-1)</f>
        <v>-0.142418131182176</v>
      </c>
      <c r="K39" s="188" t="n">
        <v>663.733</v>
      </c>
      <c r="L39" s="189"/>
      <c r="M39" s="189" t="n">
        <f aca="false">L39+K39</f>
        <v>663.733</v>
      </c>
      <c r="N39" s="190" t="n">
        <f aca="false">M39/$M$7</f>
        <v>0.000686112231600737</v>
      </c>
      <c r="O39" s="189" t="n">
        <v>591.582</v>
      </c>
      <c r="P39" s="189"/>
      <c r="Q39" s="215" t="n">
        <f aca="false">P39+O39</f>
        <v>591.582</v>
      </c>
      <c r="R39" s="217" t="n">
        <f aca="false">(M39/Q39-1)</f>
        <v>0.121962804818267</v>
      </c>
    </row>
    <row r="40" s="71" customFormat="true" ht="20.65" hidden="false" customHeight="true" outlineLevel="0" collapsed="false">
      <c r="A40" s="186" t="s">
        <v>125</v>
      </c>
      <c r="B40" s="187" t="s">
        <v>178</v>
      </c>
      <c r="C40" s="188" t="n">
        <v>40.326</v>
      </c>
      <c r="D40" s="189" t="n">
        <v>0</v>
      </c>
      <c r="E40" s="189" t="n">
        <f aca="false">D40+C40</f>
        <v>40.326</v>
      </c>
      <c r="F40" s="190" t="n">
        <f aca="false">E40/$E$7</f>
        <v>0.00043233367900587</v>
      </c>
      <c r="G40" s="188" t="n">
        <v>0.929</v>
      </c>
      <c r="H40" s="189"/>
      <c r="I40" s="215" t="n">
        <f aca="false">H40+G40</f>
        <v>0.929</v>
      </c>
      <c r="J40" s="216" t="n">
        <f aca="false">(E40/I40-1)</f>
        <v>42.4079655543595</v>
      </c>
      <c r="K40" s="188" t="n">
        <v>69.002</v>
      </c>
      <c r="L40" s="189"/>
      <c r="M40" s="189" t="n">
        <f aca="false">L40+K40</f>
        <v>69.002</v>
      </c>
      <c r="N40" s="190" t="n">
        <f aca="false">M40/$M$7</f>
        <v>7.13285556163609E-005</v>
      </c>
      <c r="O40" s="189" t="n">
        <v>8.709</v>
      </c>
      <c r="P40" s="189"/>
      <c r="Q40" s="215" t="n">
        <f aca="false">P40+O40</f>
        <v>8.709</v>
      </c>
      <c r="R40" s="217" t="n">
        <f aca="false">(M40/Q40-1)</f>
        <v>6.92306809048111</v>
      </c>
    </row>
    <row r="41" s="71" customFormat="true" ht="20.65" hidden="false" customHeight="true" outlineLevel="0" collapsed="false">
      <c r="A41" s="186" t="s">
        <v>121</v>
      </c>
      <c r="B41" s="187" t="s">
        <v>122</v>
      </c>
      <c r="C41" s="188" t="n">
        <v>39.466</v>
      </c>
      <c r="D41" s="189" t="n">
        <v>0</v>
      </c>
      <c r="E41" s="189" t="n">
        <f aca="false">D41+C41</f>
        <v>39.466</v>
      </c>
      <c r="F41" s="190" t="n">
        <f aca="false">E41/$E$7</f>
        <v>0.000423113648158648</v>
      </c>
      <c r="G41" s="188" t="n">
        <v>73.612</v>
      </c>
      <c r="H41" s="189"/>
      <c r="I41" s="215" t="n">
        <f aca="false">H41+G41</f>
        <v>73.612</v>
      </c>
      <c r="J41" s="216" t="n">
        <f aca="false">(E41/I41-1)</f>
        <v>-0.46386458729555</v>
      </c>
      <c r="K41" s="188" t="n">
        <v>475.462</v>
      </c>
      <c r="L41" s="189"/>
      <c r="M41" s="189" t="n">
        <f aca="false">L41+K41</f>
        <v>475.462</v>
      </c>
      <c r="N41" s="190" t="n">
        <f aca="false">M41/$M$7</f>
        <v>0.000491493256868876</v>
      </c>
      <c r="O41" s="189" t="n">
        <v>501.554</v>
      </c>
      <c r="P41" s="189"/>
      <c r="Q41" s="215" t="n">
        <f aca="false">P41+O41</f>
        <v>501.554</v>
      </c>
      <c r="R41" s="217" t="n">
        <f aca="false">(M41/Q41-1)</f>
        <v>-0.0520223146460797</v>
      </c>
    </row>
    <row r="42" s="71" customFormat="true" ht="20.65" hidden="false" customHeight="true" outlineLevel="0" collapsed="false">
      <c r="A42" s="186" t="s">
        <v>149</v>
      </c>
      <c r="B42" s="187" t="s">
        <v>149</v>
      </c>
      <c r="C42" s="188" t="n">
        <v>36.217</v>
      </c>
      <c r="D42" s="189" t="n">
        <v>0</v>
      </c>
      <c r="E42" s="189" t="n">
        <f aca="false">D42+C42</f>
        <v>36.217</v>
      </c>
      <c r="F42" s="190" t="n">
        <f aca="false">E42/$E$7</f>
        <v>0.000388281229295134</v>
      </c>
      <c r="G42" s="188" t="n">
        <v>25.735</v>
      </c>
      <c r="H42" s="189"/>
      <c r="I42" s="215" t="n">
        <f aca="false">H42+G42</f>
        <v>25.735</v>
      </c>
      <c r="J42" s="216" t="n">
        <f aca="false">(E42/I42-1)</f>
        <v>0.407305226345444</v>
      </c>
      <c r="K42" s="188" t="n">
        <v>348.977</v>
      </c>
      <c r="L42" s="189"/>
      <c r="M42" s="189" t="n">
        <f aca="false">L42+K42</f>
        <v>348.977</v>
      </c>
      <c r="N42" s="190" t="n">
        <f aca="false">M42/$M$7</f>
        <v>0.000360743534293655</v>
      </c>
      <c r="O42" s="189" t="n">
        <v>287.444</v>
      </c>
      <c r="P42" s="189"/>
      <c r="Q42" s="215" t="n">
        <f aca="false">P42+O42</f>
        <v>287.444</v>
      </c>
      <c r="R42" s="217" t="n">
        <f aca="false">(M42/Q42-1)</f>
        <v>0.21406952310711</v>
      </c>
    </row>
    <row r="43" s="71" customFormat="true" ht="20.65" hidden="false" customHeight="true" outlineLevel="0" collapsed="false">
      <c r="A43" s="186" t="s">
        <v>139</v>
      </c>
      <c r="B43" s="187" t="s">
        <v>140</v>
      </c>
      <c r="C43" s="188" t="n">
        <v>33.313</v>
      </c>
      <c r="D43" s="189" t="n">
        <v>0</v>
      </c>
      <c r="E43" s="189" t="n">
        <f aca="false">D43+C43</f>
        <v>33.313</v>
      </c>
      <c r="F43" s="190" t="n">
        <f aca="false">E43/$E$7</f>
        <v>0.00035714754373661</v>
      </c>
      <c r="G43" s="188" t="n">
        <v>39.76</v>
      </c>
      <c r="H43" s="189"/>
      <c r="I43" s="215" t="n">
        <f aca="false">H43+G43</f>
        <v>39.76</v>
      </c>
      <c r="J43" s="216" t="n">
        <f aca="false">(E43/I43-1)</f>
        <v>-0.162147887323944</v>
      </c>
      <c r="K43" s="188" t="n">
        <v>383.728</v>
      </c>
      <c r="L43" s="189"/>
      <c r="M43" s="189" t="n">
        <f aca="false">L43+K43</f>
        <v>383.728</v>
      </c>
      <c r="N43" s="190" t="n">
        <f aca="false">M43/$M$7</f>
        <v>0.000396666241406842</v>
      </c>
      <c r="O43" s="189" t="n">
        <v>524.132</v>
      </c>
      <c r="P43" s="189"/>
      <c r="Q43" s="215" t="n">
        <f aca="false">P43+O43</f>
        <v>524.132</v>
      </c>
      <c r="R43" s="217" t="n">
        <f aca="false">(M43/Q43-1)</f>
        <v>-0.267879083894897</v>
      </c>
    </row>
    <row r="44" s="71" customFormat="true" ht="20.65" hidden="false" customHeight="true" outlineLevel="0" collapsed="false">
      <c r="A44" s="186" t="s">
        <v>191</v>
      </c>
      <c r="B44" s="187" t="s">
        <v>192</v>
      </c>
      <c r="C44" s="188" t="n">
        <v>31</v>
      </c>
      <c r="D44" s="189" t="n">
        <v>0</v>
      </c>
      <c r="E44" s="189" t="n">
        <f aca="false">D44+C44</f>
        <v>31</v>
      </c>
      <c r="F44" s="190" t="n">
        <f aca="false">E44/$E$7</f>
        <v>0.000332349949144025</v>
      </c>
      <c r="G44" s="188" t="n">
        <v>43.375</v>
      </c>
      <c r="H44" s="189"/>
      <c r="I44" s="215" t="n">
        <f aca="false">H44+G44</f>
        <v>43.375</v>
      </c>
      <c r="J44" s="216" t="n">
        <f aca="false">(E44/I44-1)</f>
        <v>-0.285302593659942</v>
      </c>
      <c r="K44" s="188" t="n">
        <v>316.855</v>
      </c>
      <c r="L44" s="189"/>
      <c r="M44" s="189" t="n">
        <f aca="false">L44+K44</f>
        <v>316.855</v>
      </c>
      <c r="N44" s="190" t="n">
        <f aca="false">M44/$M$7</f>
        <v>0.000327538469751921</v>
      </c>
      <c r="O44" s="189" t="n">
        <v>577.145</v>
      </c>
      <c r="P44" s="189"/>
      <c r="Q44" s="215" t="n">
        <f aca="false">P44+O44</f>
        <v>577.145</v>
      </c>
      <c r="R44" s="217" t="n">
        <f aca="false">(M44/Q44-1)</f>
        <v>-0.450995850262932</v>
      </c>
    </row>
    <row r="45" s="71" customFormat="true" ht="20.65" hidden="false" customHeight="true" outlineLevel="0" collapsed="false">
      <c r="A45" s="186" t="s">
        <v>170</v>
      </c>
      <c r="B45" s="187" t="s">
        <v>170</v>
      </c>
      <c r="C45" s="188" t="n">
        <v>28.556</v>
      </c>
      <c r="D45" s="189" t="n">
        <v>0</v>
      </c>
      <c r="E45" s="189" t="n">
        <f aca="false">D45+C45</f>
        <v>28.556</v>
      </c>
      <c r="F45" s="190" t="n">
        <f aca="false">E45/$E$7</f>
        <v>0.000306147907992154</v>
      </c>
      <c r="G45" s="188" t="n">
        <v>60.244</v>
      </c>
      <c r="H45" s="189"/>
      <c r="I45" s="215" t="n">
        <f aca="false">H45+G45</f>
        <v>60.244</v>
      </c>
      <c r="J45" s="216" t="n">
        <f aca="false">(E45/I45-1)</f>
        <v>-0.52599428988779</v>
      </c>
      <c r="K45" s="188" t="n">
        <v>368.104</v>
      </c>
      <c r="L45" s="189"/>
      <c r="M45" s="189" t="n">
        <f aca="false">L45+K45</f>
        <v>368.104</v>
      </c>
      <c r="N45" s="190" t="n">
        <f aca="false">M45/$M$7</f>
        <v>0.000380515443561127</v>
      </c>
      <c r="O45" s="189" t="n">
        <v>485.775</v>
      </c>
      <c r="P45" s="189"/>
      <c r="Q45" s="215" t="n">
        <f aca="false">P45+O45</f>
        <v>485.775</v>
      </c>
      <c r="R45" s="217" t="n">
        <f aca="false">(M45/Q45-1)</f>
        <v>-0.24223354433637</v>
      </c>
    </row>
    <row r="46" s="71" customFormat="true" ht="20.65" hidden="false" customHeight="true" outlineLevel="0" collapsed="false">
      <c r="A46" s="186" t="s">
        <v>111</v>
      </c>
      <c r="B46" s="187" t="s">
        <v>112</v>
      </c>
      <c r="C46" s="188" t="n">
        <v>26.838</v>
      </c>
      <c r="D46" s="189" t="n">
        <v>0</v>
      </c>
      <c r="E46" s="189" t="n">
        <f aca="false">D46+C46</f>
        <v>26.838</v>
      </c>
      <c r="F46" s="190" t="n">
        <f aca="false">E46/$E$7</f>
        <v>0.000287729288229914</v>
      </c>
      <c r="G46" s="188" t="n">
        <v>33.633</v>
      </c>
      <c r="H46" s="189"/>
      <c r="I46" s="215" t="n">
        <f aca="false">H46+G46</f>
        <v>33.633</v>
      </c>
      <c r="J46" s="216" t="n">
        <f aca="false">(E46/I46-1)</f>
        <v>-0.202033716885202</v>
      </c>
      <c r="K46" s="188" t="n">
        <v>388.124</v>
      </c>
      <c r="L46" s="189"/>
      <c r="M46" s="189" t="n">
        <f aca="false">L46+K46</f>
        <v>388.124</v>
      </c>
      <c r="N46" s="190" t="n">
        <f aca="false">M46/$M$7</f>
        <v>0.000401210462306085</v>
      </c>
      <c r="O46" s="189" t="n">
        <v>476.695</v>
      </c>
      <c r="P46" s="189"/>
      <c r="Q46" s="215" t="n">
        <f aca="false">P46+O46</f>
        <v>476.695</v>
      </c>
      <c r="R46" s="217" t="n">
        <f aca="false">(M46/Q46-1)</f>
        <v>-0.185802242524046</v>
      </c>
    </row>
    <row r="47" s="71" customFormat="true" ht="20.65" hidden="false" customHeight="true" outlineLevel="0" collapsed="false">
      <c r="A47" s="192" t="s">
        <v>172</v>
      </c>
      <c r="B47" s="193" t="s">
        <v>172</v>
      </c>
      <c r="C47" s="194" t="n">
        <v>469.238</v>
      </c>
      <c r="D47" s="195" t="n">
        <v>4.1</v>
      </c>
      <c r="E47" s="195" t="n">
        <f aca="false">D47+C47</f>
        <v>473.338</v>
      </c>
      <c r="F47" s="196" t="n">
        <f aca="false">E47/$E$7</f>
        <v>0.00507464065251402</v>
      </c>
      <c r="G47" s="194" t="n">
        <v>619.283</v>
      </c>
      <c r="H47" s="195" t="n">
        <v>0.4</v>
      </c>
      <c r="I47" s="219" t="n">
        <f aca="false">H47+G47</f>
        <v>619.683</v>
      </c>
      <c r="J47" s="220" t="n">
        <f aca="false">(E47/I47-1)</f>
        <v>-0.236161069450026</v>
      </c>
      <c r="K47" s="194" t="n">
        <v>5523.62000000001</v>
      </c>
      <c r="L47" s="195" t="n">
        <v>5.65</v>
      </c>
      <c r="M47" s="195" t="n">
        <f aca="false">L47+K47</f>
        <v>5529.27000000001</v>
      </c>
      <c r="N47" s="196" t="n">
        <f aca="false">M47/$M$7</f>
        <v>0.00571570161318333</v>
      </c>
      <c r="O47" s="195" t="n">
        <v>6439.1941</v>
      </c>
      <c r="P47" s="195" t="n">
        <v>44.937</v>
      </c>
      <c r="Q47" s="219" t="n">
        <f aca="false">P47+O47</f>
        <v>6484.1311</v>
      </c>
      <c r="R47" s="221" t="n">
        <f aca="false">(M47/Q47-1)</f>
        <v>-0.147261226720106</v>
      </c>
    </row>
    <row r="48" customFormat="false" ht="17.25" hidden="false" customHeight="false" outlineLevel="0" collapsed="false">
      <c r="A48" s="169"/>
      <c r="B48" s="169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6.5" hidden="false" customHeight="false" outlineLevel="0" collapsed="false">
      <c r="A49" s="170"/>
      <c r="B49" s="170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6.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6.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6.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6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6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6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6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6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6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6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6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6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6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6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6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6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6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6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6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6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6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6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6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6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6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6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6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6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6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6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6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6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6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6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6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6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6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6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9:J65536 R187:R65536 J3:J4 R3:R6">
    <cfRule type="cellIs" priority="2" operator="lessThan" aboveAverage="0" equalAverage="0" bottom="0" percent="0" rank="0" text="" dxfId="24">
      <formula>0</formula>
    </cfRule>
  </conditionalFormatting>
  <conditionalFormatting sqref="J7:J138 R7:R186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5:J6">
    <cfRule type="cellIs" priority="5" operator="lessThan" aboveAverage="0" equalAverage="0" bottom="0" percent="0" rank="0" text="" dxfId="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2" width="27.14"/>
    <col collapsed="false" customWidth="true" hidden="false" outlineLevel="0" max="2" min="2" style="222" width="43.85"/>
    <col collapsed="false" customWidth="true" hidden="false" outlineLevel="0" max="3" min="3" style="222" width="13.85"/>
    <col collapsed="false" customWidth="true" hidden="false" outlineLevel="0" max="4" min="4" style="222" width="14.41"/>
    <col collapsed="false" customWidth="true" hidden="false" outlineLevel="0" max="5" min="5" style="222" width="9.85"/>
    <col collapsed="false" customWidth="true" hidden="false" outlineLevel="0" max="6" min="6" style="222" width="12.85"/>
    <col collapsed="false" customWidth="true" hidden="false" outlineLevel="0" max="7" min="7" style="222" width="13.7"/>
    <col collapsed="false" customWidth="true" hidden="false" outlineLevel="0" max="8" min="8" style="222" width="10.28"/>
    <col collapsed="false" customWidth="true" hidden="false" outlineLevel="0" max="9" min="9" style="222" width="10.13"/>
    <col collapsed="false" customWidth="true" hidden="false" outlineLevel="0" max="10" min="10" style="222" width="13.41"/>
    <col collapsed="false" customWidth="true" hidden="false" outlineLevel="0" max="11" min="11" style="222" width="14.56"/>
    <col collapsed="false" customWidth="true" hidden="false" outlineLevel="0" max="12" min="12" style="222" width="11.99"/>
    <col collapsed="false" customWidth="true" hidden="false" outlineLevel="0" max="13" min="13" style="222" width="12.85"/>
    <col collapsed="false" customWidth="true" hidden="false" outlineLevel="0" max="14" min="14" style="222" width="13.99"/>
    <col collapsed="false" customWidth="true" hidden="false" outlineLevel="0" max="15" min="15" style="222" width="12.7"/>
    <col collapsed="false" customWidth="true" hidden="false" outlineLevel="0" max="16" min="16" style="222" width="10.99"/>
    <col collapsed="false" customWidth="false" hidden="false" outlineLevel="0" max="257" min="17" style="222" width="9.14"/>
  </cols>
  <sheetData>
    <row r="1" customFormat="false" ht="18.75" hidden="false" customHeight="false" outlineLevel="0" collapsed="false">
      <c r="A1" s="114" t="s">
        <v>25</v>
      </c>
      <c r="B1" s="114"/>
      <c r="C1" s="223"/>
      <c r="D1" s="224"/>
      <c r="E1" s="224"/>
      <c r="F1" s="225"/>
      <c r="G1" s="225"/>
    </row>
    <row r="2" customFormat="false" ht="19.5" hidden="false" customHeight="false" outlineLevel="0" collapsed="false">
      <c r="A2" s="114"/>
      <c r="B2" s="114"/>
      <c r="C2" s="223"/>
      <c r="D2" s="226"/>
      <c r="E2" s="226"/>
      <c r="F2" s="225"/>
      <c r="G2" s="225"/>
    </row>
    <row r="3" customFormat="false" ht="24" hidden="false" customHeight="true" outlineLevel="0" collapsed="false">
      <c r="A3" s="227" t="s">
        <v>198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</row>
    <row r="4" customFormat="false" ht="16.35" hidden="false" customHeight="true" outlineLevel="0" collapsed="false">
      <c r="A4" s="228" t="s">
        <v>41</v>
      </c>
      <c r="B4" s="228" t="s">
        <v>42</v>
      </c>
      <c r="C4" s="229" t="s">
        <v>43</v>
      </c>
      <c r="D4" s="229"/>
      <c r="E4" s="229"/>
      <c r="F4" s="229"/>
      <c r="G4" s="229"/>
      <c r="H4" s="229"/>
      <c r="I4" s="229"/>
      <c r="J4" s="229" t="s">
        <v>44</v>
      </c>
      <c r="K4" s="229"/>
      <c r="L4" s="229"/>
      <c r="M4" s="229"/>
      <c r="N4" s="229"/>
      <c r="O4" s="229"/>
      <c r="P4" s="229"/>
    </row>
    <row r="5" s="232" customFormat="true" ht="26.25" hidden="false" customHeight="true" outlineLevel="0" collapsed="false">
      <c r="A5" s="228"/>
      <c r="B5" s="228"/>
      <c r="C5" s="120" t="s">
        <v>45</v>
      </c>
      <c r="D5" s="120"/>
      <c r="E5" s="120"/>
      <c r="F5" s="120" t="s">
        <v>47</v>
      </c>
      <c r="G5" s="120"/>
      <c r="H5" s="120"/>
      <c r="I5" s="230" t="s">
        <v>48</v>
      </c>
      <c r="J5" s="121" t="s">
        <v>49</v>
      </c>
      <c r="K5" s="121"/>
      <c r="L5" s="121"/>
      <c r="M5" s="121" t="s">
        <v>50</v>
      </c>
      <c r="N5" s="121"/>
      <c r="O5" s="121"/>
      <c r="P5" s="231" t="s">
        <v>48</v>
      </c>
    </row>
    <row r="6" s="236" customFormat="true" ht="33" hidden="false" customHeight="true" outlineLevel="0" collapsed="false">
      <c r="A6" s="228"/>
      <c r="B6" s="228"/>
      <c r="C6" s="233" t="s">
        <v>199</v>
      </c>
      <c r="D6" s="234" t="s">
        <v>200</v>
      </c>
      <c r="E6" s="57" t="s">
        <v>53</v>
      </c>
      <c r="F6" s="233" t="s">
        <v>199</v>
      </c>
      <c r="G6" s="234" t="s">
        <v>200</v>
      </c>
      <c r="H6" s="235" t="s">
        <v>53</v>
      </c>
      <c r="I6" s="230"/>
      <c r="J6" s="233" t="s">
        <v>199</v>
      </c>
      <c r="K6" s="234" t="s">
        <v>200</v>
      </c>
      <c r="L6" s="57" t="s">
        <v>53</v>
      </c>
      <c r="M6" s="233" t="s">
        <v>199</v>
      </c>
      <c r="N6" s="234" t="s">
        <v>200</v>
      </c>
      <c r="O6" s="57" t="s">
        <v>53</v>
      </c>
      <c r="P6" s="231"/>
    </row>
    <row r="7" s="243" customFormat="true" ht="20.65" hidden="false" customHeight="true" outlineLevel="0" collapsed="false">
      <c r="A7" s="237" t="s">
        <v>55</v>
      </c>
      <c r="B7" s="238" t="s">
        <v>56</v>
      </c>
      <c r="C7" s="239" t="n">
        <v>25478</v>
      </c>
      <c r="D7" s="240" t="n">
        <v>2420</v>
      </c>
      <c r="E7" s="240" t="n">
        <f aca="false">D7+C7</f>
        <v>27898</v>
      </c>
      <c r="F7" s="239" t="n">
        <v>22462</v>
      </c>
      <c r="G7" s="240" t="n">
        <v>2626</v>
      </c>
      <c r="H7" s="240" t="n">
        <f aca="false">G7+F7</f>
        <v>25088</v>
      </c>
      <c r="I7" s="241" t="n">
        <f aca="false">(E7/H7-1)</f>
        <v>0.112005739795918</v>
      </c>
      <c r="J7" s="239" t="n">
        <v>278350</v>
      </c>
      <c r="K7" s="240" t="n">
        <v>26066</v>
      </c>
      <c r="L7" s="240" t="n">
        <f aca="false">K7+J7</f>
        <v>304416</v>
      </c>
      <c r="M7" s="240" t="n">
        <v>266260</v>
      </c>
      <c r="N7" s="240" t="n">
        <v>27011</v>
      </c>
      <c r="O7" s="240" t="n">
        <f aca="false">N7+M7</f>
        <v>293271</v>
      </c>
      <c r="P7" s="241" t="n">
        <f aca="false">(L7/O7-1)</f>
        <v>0.0380023936904774</v>
      </c>
      <c r="Q7" s="242"/>
      <c r="R7" s="242"/>
    </row>
    <row r="8" s="243" customFormat="true" ht="20.65" hidden="false" customHeight="true" outlineLevel="0" collapsed="false">
      <c r="A8" s="244" t="s">
        <v>57</v>
      </c>
      <c r="B8" s="245" t="s">
        <v>58</v>
      </c>
      <c r="C8" s="246" t="n">
        <v>6304</v>
      </c>
      <c r="D8" s="247" t="n">
        <v>630</v>
      </c>
      <c r="E8" s="247" t="n">
        <f aca="false">D8+C8</f>
        <v>6934</v>
      </c>
      <c r="F8" s="246" t="n">
        <v>5380</v>
      </c>
      <c r="G8" s="247" t="n">
        <v>703</v>
      </c>
      <c r="H8" s="247" t="n">
        <f aca="false">G8+F8</f>
        <v>6083</v>
      </c>
      <c r="I8" s="248" t="n">
        <f aca="false">(E8/H8-1)</f>
        <v>0.139898076606937</v>
      </c>
      <c r="J8" s="246" t="n">
        <v>65385</v>
      </c>
      <c r="K8" s="247" t="n">
        <v>6928</v>
      </c>
      <c r="L8" s="247" t="n">
        <f aca="false">K8+J8</f>
        <v>72313</v>
      </c>
      <c r="M8" s="247" t="n">
        <v>65625</v>
      </c>
      <c r="N8" s="247" t="n">
        <v>6967</v>
      </c>
      <c r="O8" s="247" t="n">
        <f aca="false">N8+M8</f>
        <v>72592</v>
      </c>
      <c r="P8" s="248" t="n">
        <f aca="false">(L8/O8-1)</f>
        <v>-0.0038433987216222</v>
      </c>
    </row>
    <row r="9" s="243" customFormat="true" ht="20.65" hidden="false" customHeight="true" outlineLevel="0" collapsed="false">
      <c r="A9" s="244" t="s">
        <v>61</v>
      </c>
      <c r="B9" s="245" t="s">
        <v>62</v>
      </c>
      <c r="C9" s="246" t="n">
        <v>4626</v>
      </c>
      <c r="D9" s="247" t="n">
        <v>2217</v>
      </c>
      <c r="E9" s="247" t="n">
        <f aca="false">D9+C9</f>
        <v>6843</v>
      </c>
      <c r="F9" s="246" t="n">
        <v>3728</v>
      </c>
      <c r="G9" s="247" t="n">
        <v>2857</v>
      </c>
      <c r="H9" s="247" t="n">
        <f aca="false">G9+F9</f>
        <v>6585</v>
      </c>
      <c r="I9" s="248" t="n">
        <f aca="false">(E9/H9-1)</f>
        <v>0.0391799544419134</v>
      </c>
      <c r="J9" s="246" t="n">
        <v>47450</v>
      </c>
      <c r="K9" s="247" t="n">
        <v>28198</v>
      </c>
      <c r="L9" s="247" t="n">
        <f aca="false">K9+J9</f>
        <v>75648</v>
      </c>
      <c r="M9" s="247" t="n">
        <v>49060</v>
      </c>
      <c r="N9" s="247" t="n">
        <v>23808</v>
      </c>
      <c r="O9" s="247" t="n">
        <f aca="false">N9+M9</f>
        <v>72868</v>
      </c>
      <c r="P9" s="248" t="n">
        <f aca="false">(L9/O9-1)</f>
        <v>0.0381511774715926</v>
      </c>
    </row>
    <row r="10" s="243" customFormat="true" ht="20.65" hidden="false" customHeight="true" outlineLevel="0" collapsed="false">
      <c r="A10" s="244" t="s">
        <v>201</v>
      </c>
      <c r="B10" s="245" t="s">
        <v>201</v>
      </c>
      <c r="C10" s="246" t="n">
        <v>45</v>
      </c>
      <c r="D10" s="247" t="n">
        <v>6002</v>
      </c>
      <c r="E10" s="247" t="n">
        <f aca="false">D10+C10</f>
        <v>6047</v>
      </c>
      <c r="F10" s="246" t="n">
        <v>10</v>
      </c>
      <c r="G10" s="247" t="n">
        <v>3941</v>
      </c>
      <c r="H10" s="247" t="n">
        <f aca="false">G10+F10</f>
        <v>3951</v>
      </c>
      <c r="I10" s="248" t="n">
        <f aca="false">(E10/H10-1)</f>
        <v>0.530498607947355</v>
      </c>
      <c r="J10" s="246" t="n">
        <v>246</v>
      </c>
      <c r="K10" s="247" t="n">
        <v>47096</v>
      </c>
      <c r="L10" s="247" t="n">
        <f aca="false">K10+J10</f>
        <v>47342</v>
      </c>
      <c r="M10" s="247" t="n">
        <v>184</v>
      </c>
      <c r="N10" s="247" t="n">
        <v>29138</v>
      </c>
      <c r="O10" s="247" t="n">
        <f aca="false">N10+M10</f>
        <v>29322</v>
      </c>
      <c r="P10" s="248" t="n">
        <f aca="false">(L10/O10-1)</f>
        <v>0.614555623763727</v>
      </c>
    </row>
    <row r="11" s="243" customFormat="true" ht="20.65" hidden="false" customHeight="true" outlineLevel="0" collapsed="false">
      <c r="A11" s="244" t="s">
        <v>73</v>
      </c>
      <c r="B11" s="245" t="s">
        <v>74</v>
      </c>
      <c r="C11" s="246" t="n">
        <v>4299</v>
      </c>
      <c r="D11" s="247" t="n">
        <v>1684</v>
      </c>
      <c r="E11" s="247" t="n">
        <f aca="false">D11+C11</f>
        <v>5983</v>
      </c>
      <c r="F11" s="246" t="n">
        <v>4494</v>
      </c>
      <c r="G11" s="247" t="n">
        <v>1717</v>
      </c>
      <c r="H11" s="247" t="n">
        <f aca="false">G11+F11</f>
        <v>6211</v>
      </c>
      <c r="I11" s="248" t="n">
        <f aca="false">(E11/H11-1)</f>
        <v>-0.0367090645628724</v>
      </c>
      <c r="J11" s="246" t="n">
        <v>50825</v>
      </c>
      <c r="K11" s="247" t="n">
        <v>18892</v>
      </c>
      <c r="L11" s="247" t="n">
        <f aca="false">K11+J11</f>
        <v>69717</v>
      </c>
      <c r="M11" s="247" t="n">
        <v>51461</v>
      </c>
      <c r="N11" s="247" t="n">
        <v>17205</v>
      </c>
      <c r="O11" s="247" t="n">
        <f aca="false">N11+M11</f>
        <v>68666</v>
      </c>
      <c r="P11" s="248" t="n">
        <f aca="false">(L11/O11-1)</f>
        <v>0.0153059738444064</v>
      </c>
    </row>
    <row r="12" s="243" customFormat="true" ht="20.65" hidden="false" customHeight="true" outlineLevel="0" collapsed="false">
      <c r="A12" s="244" t="s">
        <v>95</v>
      </c>
      <c r="B12" s="245" t="s">
        <v>96</v>
      </c>
      <c r="C12" s="246" t="n">
        <v>2252</v>
      </c>
      <c r="D12" s="247" t="n">
        <v>3580</v>
      </c>
      <c r="E12" s="247" t="n">
        <f aca="false">D12+C12</f>
        <v>5832</v>
      </c>
      <c r="F12" s="246" t="n">
        <v>2178</v>
      </c>
      <c r="G12" s="247" t="n">
        <v>2229</v>
      </c>
      <c r="H12" s="247" t="n">
        <f aca="false">G12+F12</f>
        <v>4407</v>
      </c>
      <c r="I12" s="248" t="n">
        <f aca="false">(E12/H12-1)</f>
        <v>0.323349217154527</v>
      </c>
      <c r="J12" s="246" t="n">
        <v>21307</v>
      </c>
      <c r="K12" s="247" t="n">
        <v>36844</v>
      </c>
      <c r="L12" s="247" t="n">
        <f aca="false">K12+J12</f>
        <v>58151</v>
      </c>
      <c r="M12" s="247" t="n">
        <v>21182</v>
      </c>
      <c r="N12" s="247" t="n">
        <v>53303</v>
      </c>
      <c r="O12" s="247" t="n">
        <f aca="false">N12+M12</f>
        <v>74485</v>
      </c>
      <c r="P12" s="248" t="n">
        <f aca="false">(L12/O12-1)</f>
        <v>-0.219292474994965</v>
      </c>
    </row>
    <row r="13" s="243" customFormat="true" ht="20.65" hidden="false" customHeight="true" outlineLevel="0" collapsed="false">
      <c r="A13" s="244" t="s">
        <v>59</v>
      </c>
      <c r="B13" s="245" t="s">
        <v>202</v>
      </c>
      <c r="C13" s="246" t="n">
        <v>3976</v>
      </c>
      <c r="D13" s="247" t="n">
        <v>832</v>
      </c>
      <c r="E13" s="247" t="n">
        <f aca="false">D13+C13</f>
        <v>4808</v>
      </c>
      <c r="F13" s="246" t="n">
        <v>2870</v>
      </c>
      <c r="G13" s="247" t="n">
        <v>731</v>
      </c>
      <c r="H13" s="247" t="n">
        <f aca="false">G13+F13</f>
        <v>3601</v>
      </c>
      <c r="I13" s="248" t="n">
        <f aca="false">(E13/H13-1)</f>
        <v>0.335184670924743</v>
      </c>
      <c r="J13" s="246" t="n">
        <v>39217</v>
      </c>
      <c r="K13" s="247" t="n">
        <v>9383</v>
      </c>
      <c r="L13" s="247" t="n">
        <f aca="false">K13+J13</f>
        <v>48600</v>
      </c>
      <c r="M13" s="247" t="n">
        <v>35857</v>
      </c>
      <c r="N13" s="247" t="n">
        <v>7358</v>
      </c>
      <c r="O13" s="247" t="n">
        <f aca="false">N13+M13</f>
        <v>43215</v>
      </c>
      <c r="P13" s="248" t="n">
        <f aca="false">(L13/O13-1)</f>
        <v>0.124609510586602</v>
      </c>
    </row>
    <row r="14" s="243" customFormat="true" ht="20.65" hidden="false" customHeight="true" outlineLevel="0" collapsed="false">
      <c r="A14" s="244" t="s">
        <v>203</v>
      </c>
      <c r="B14" s="245" t="s">
        <v>204</v>
      </c>
      <c r="C14" s="246" t="n">
        <v>613</v>
      </c>
      <c r="D14" s="247" t="n">
        <v>4084</v>
      </c>
      <c r="E14" s="247" t="n">
        <f aca="false">D14+C14</f>
        <v>4697</v>
      </c>
      <c r="F14" s="246" t="n">
        <v>457</v>
      </c>
      <c r="G14" s="247" t="n">
        <v>3567</v>
      </c>
      <c r="H14" s="247" t="n">
        <f aca="false">G14+F14</f>
        <v>4024</v>
      </c>
      <c r="I14" s="248" t="n">
        <f aca="false">(E14/H14-1)</f>
        <v>0.167246520874752</v>
      </c>
      <c r="J14" s="246" t="n">
        <v>5243</v>
      </c>
      <c r="K14" s="247" t="n">
        <v>42089</v>
      </c>
      <c r="L14" s="247" t="n">
        <f aca="false">K14+J14</f>
        <v>47332</v>
      </c>
      <c r="M14" s="247" t="n">
        <v>4365</v>
      </c>
      <c r="N14" s="247" t="n">
        <v>35202</v>
      </c>
      <c r="O14" s="247" t="n">
        <f aca="false">N14+M14</f>
        <v>39567</v>
      </c>
      <c r="P14" s="248" t="n">
        <f aca="false">(L14/O14-1)</f>
        <v>0.196249399752319</v>
      </c>
    </row>
    <row r="15" s="243" customFormat="true" ht="20.65" hidden="false" customHeight="true" outlineLevel="0" collapsed="false">
      <c r="A15" s="244" t="s">
        <v>205</v>
      </c>
      <c r="B15" s="245" t="s">
        <v>206</v>
      </c>
      <c r="C15" s="246" t="n">
        <v>46</v>
      </c>
      <c r="D15" s="247" t="n">
        <v>4285</v>
      </c>
      <c r="E15" s="247" t="n">
        <f aca="false">D15+C15</f>
        <v>4331</v>
      </c>
      <c r="F15" s="246" t="n">
        <v>69</v>
      </c>
      <c r="G15" s="247" t="n">
        <v>3712</v>
      </c>
      <c r="H15" s="247" t="n">
        <f aca="false">G15+F15</f>
        <v>3781</v>
      </c>
      <c r="I15" s="248" t="n">
        <f aca="false">(E15/H15-1)</f>
        <v>0.145464162919863</v>
      </c>
      <c r="J15" s="246" t="n">
        <v>435</v>
      </c>
      <c r="K15" s="247" t="n">
        <v>37960</v>
      </c>
      <c r="L15" s="247" t="n">
        <f aca="false">K15+J15</f>
        <v>38395</v>
      </c>
      <c r="M15" s="247" t="n">
        <v>337</v>
      </c>
      <c r="N15" s="247" t="n">
        <v>37329</v>
      </c>
      <c r="O15" s="247" t="n">
        <f aca="false">N15+M15</f>
        <v>37666</v>
      </c>
      <c r="P15" s="248" t="n">
        <f aca="false">(L15/O15-1)</f>
        <v>0.0193543248553072</v>
      </c>
    </row>
    <row r="16" s="243" customFormat="true" ht="20.65" hidden="false" customHeight="true" outlineLevel="0" collapsed="false">
      <c r="A16" s="244" t="s">
        <v>63</v>
      </c>
      <c r="B16" s="245" t="s">
        <v>64</v>
      </c>
      <c r="C16" s="246" t="n">
        <v>2695</v>
      </c>
      <c r="D16" s="247" t="n">
        <v>1608</v>
      </c>
      <c r="E16" s="247" t="n">
        <f aca="false">D16+C16</f>
        <v>4303</v>
      </c>
      <c r="F16" s="246" t="n">
        <v>2806</v>
      </c>
      <c r="G16" s="247" t="n">
        <v>1130</v>
      </c>
      <c r="H16" s="247" t="n">
        <f aca="false">G16+F16</f>
        <v>3936</v>
      </c>
      <c r="I16" s="248" t="n">
        <f aca="false">(E16/H16-1)</f>
        <v>0.0932418699186992</v>
      </c>
      <c r="J16" s="246" t="n">
        <v>30111</v>
      </c>
      <c r="K16" s="247" t="n">
        <v>15344</v>
      </c>
      <c r="L16" s="247" t="n">
        <f aca="false">K16+J16</f>
        <v>45455</v>
      </c>
      <c r="M16" s="247" t="n">
        <v>28895</v>
      </c>
      <c r="N16" s="247" t="n">
        <v>14778</v>
      </c>
      <c r="O16" s="247" t="n">
        <f aca="false">N16+M16</f>
        <v>43673</v>
      </c>
      <c r="P16" s="248" t="n">
        <f aca="false">(L16/O16-1)</f>
        <v>0.0408032422778375</v>
      </c>
    </row>
    <row r="17" s="243" customFormat="true" ht="20.65" hidden="false" customHeight="true" outlineLevel="0" collapsed="false">
      <c r="A17" s="244" t="s">
        <v>71</v>
      </c>
      <c r="B17" s="245" t="s">
        <v>72</v>
      </c>
      <c r="C17" s="246" t="n">
        <v>2350</v>
      </c>
      <c r="D17" s="247" t="n">
        <v>614</v>
      </c>
      <c r="E17" s="247" t="n">
        <f aca="false">D17+C17</f>
        <v>2964</v>
      </c>
      <c r="F17" s="246" t="n">
        <v>1857</v>
      </c>
      <c r="G17" s="247" t="n">
        <v>621</v>
      </c>
      <c r="H17" s="247" t="n">
        <f aca="false">G17+F17</f>
        <v>2478</v>
      </c>
      <c r="I17" s="248" t="n">
        <f aca="false">(E17/H17-1)</f>
        <v>0.196125907990315</v>
      </c>
      <c r="J17" s="246" t="n">
        <v>25207</v>
      </c>
      <c r="K17" s="247" t="n">
        <v>6539</v>
      </c>
      <c r="L17" s="247" t="n">
        <f aca="false">K17+J17</f>
        <v>31746</v>
      </c>
      <c r="M17" s="247" t="n">
        <v>23959</v>
      </c>
      <c r="N17" s="247" t="n">
        <v>7611</v>
      </c>
      <c r="O17" s="247" t="n">
        <f aca="false">N17+M17</f>
        <v>31570</v>
      </c>
      <c r="P17" s="248" t="n">
        <f aca="false">(L17/O17-1)</f>
        <v>0.00557491289198597</v>
      </c>
    </row>
    <row r="18" s="243" customFormat="true" ht="20.65" hidden="false" customHeight="true" outlineLevel="0" collapsed="false">
      <c r="A18" s="244" t="s">
        <v>69</v>
      </c>
      <c r="B18" s="245" t="s">
        <v>70</v>
      </c>
      <c r="C18" s="246" t="n">
        <v>1899</v>
      </c>
      <c r="D18" s="247" t="n">
        <v>620</v>
      </c>
      <c r="E18" s="247" t="n">
        <f aca="false">D18+C18</f>
        <v>2519</v>
      </c>
      <c r="F18" s="246" t="n">
        <v>1686</v>
      </c>
      <c r="G18" s="247" t="n">
        <v>645</v>
      </c>
      <c r="H18" s="247" t="n">
        <f aca="false">G18+F18</f>
        <v>2331</v>
      </c>
      <c r="I18" s="248" t="n">
        <f aca="false">(E18/H18-1)</f>
        <v>0.0806520806520807</v>
      </c>
      <c r="J18" s="246" t="n">
        <v>20648</v>
      </c>
      <c r="K18" s="247" t="n">
        <v>5643</v>
      </c>
      <c r="L18" s="247" t="n">
        <f aca="false">K18+J18</f>
        <v>26291</v>
      </c>
      <c r="M18" s="247" t="n">
        <v>16506</v>
      </c>
      <c r="N18" s="247" t="n">
        <v>6507</v>
      </c>
      <c r="O18" s="247" t="n">
        <f aca="false">N18+M18</f>
        <v>23013</v>
      </c>
      <c r="P18" s="248" t="n">
        <f aca="false">(L18/O18-1)</f>
        <v>0.142441228870638</v>
      </c>
    </row>
    <row r="19" s="243" customFormat="true" ht="20.65" hidden="false" customHeight="true" outlineLevel="0" collapsed="false">
      <c r="A19" s="244" t="s">
        <v>75</v>
      </c>
      <c r="B19" s="245" t="s">
        <v>76</v>
      </c>
      <c r="C19" s="246" t="n">
        <v>1112</v>
      </c>
      <c r="D19" s="247" t="n">
        <v>1091</v>
      </c>
      <c r="E19" s="247" t="n">
        <f aca="false">D19+C19</f>
        <v>2203</v>
      </c>
      <c r="F19" s="246" t="n">
        <v>1208</v>
      </c>
      <c r="G19" s="247" t="n">
        <v>772</v>
      </c>
      <c r="H19" s="247" t="n">
        <f aca="false">G19+F19</f>
        <v>1980</v>
      </c>
      <c r="I19" s="248" t="n">
        <f aca="false">(E19/H19-1)</f>
        <v>0.112626262626263</v>
      </c>
      <c r="J19" s="246" t="n">
        <v>13204</v>
      </c>
      <c r="K19" s="247" t="n">
        <v>9729</v>
      </c>
      <c r="L19" s="247" t="n">
        <f aca="false">K19+J19</f>
        <v>22933</v>
      </c>
      <c r="M19" s="247" t="n">
        <v>14364</v>
      </c>
      <c r="N19" s="247" t="n">
        <v>4204</v>
      </c>
      <c r="O19" s="247" t="n">
        <f aca="false">N19+M19</f>
        <v>18568</v>
      </c>
      <c r="P19" s="248" t="n">
        <f aca="false">(L19/O19-1)</f>
        <v>0.235081861266695</v>
      </c>
    </row>
    <row r="20" s="243" customFormat="true" ht="20.65" hidden="false" customHeight="true" outlineLevel="0" collapsed="false">
      <c r="A20" s="244" t="s">
        <v>101</v>
      </c>
      <c r="B20" s="245" t="s">
        <v>102</v>
      </c>
      <c r="C20" s="246" t="n">
        <v>394</v>
      </c>
      <c r="D20" s="247" t="n">
        <v>1749</v>
      </c>
      <c r="E20" s="247" t="n">
        <f aca="false">D20+C20</f>
        <v>2143</v>
      </c>
      <c r="F20" s="246" t="n">
        <v>317</v>
      </c>
      <c r="G20" s="247" t="n">
        <v>1582</v>
      </c>
      <c r="H20" s="247" t="n">
        <f aca="false">G20+F20</f>
        <v>1899</v>
      </c>
      <c r="I20" s="248" t="n">
        <f aca="false">(E20/H20-1)</f>
        <v>0.128488678251711</v>
      </c>
      <c r="J20" s="246" t="n">
        <v>3511</v>
      </c>
      <c r="K20" s="247" t="n">
        <v>16546</v>
      </c>
      <c r="L20" s="247" t="n">
        <f aca="false">K20+J20</f>
        <v>20057</v>
      </c>
      <c r="M20" s="247" t="n">
        <v>4985</v>
      </c>
      <c r="N20" s="247" t="n">
        <v>18265</v>
      </c>
      <c r="O20" s="247" t="n">
        <f aca="false">N20+M20</f>
        <v>23250</v>
      </c>
      <c r="P20" s="248" t="n">
        <f aca="false">(L20/O20-1)</f>
        <v>-0.137333333333333</v>
      </c>
    </row>
    <row r="21" s="243" customFormat="true" ht="20.65" hidden="false" customHeight="true" outlineLevel="0" collapsed="false">
      <c r="A21" s="244" t="s">
        <v>65</v>
      </c>
      <c r="B21" s="245" t="s">
        <v>66</v>
      </c>
      <c r="C21" s="246" t="n">
        <v>1805</v>
      </c>
      <c r="D21" s="247" t="n">
        <v>260</v>
      </c>
      <c r="E21" s="247" t="n">
        <f aca="false">D21+C21</f>
        <v>2065</v>
      </c>
      <c r="F21" s="246" t="n">
        <v>1126</v>
      </c>
      <c r="G21" s="247" t="n">
        <v>249</v>
      </c>
      <c r="H21" s="247" t="n">
        <f aca="false">G21+F21</f>
        <v>1375</v>
      </c>
      <c r="I21" s="248" t="n">
        <f aca="false">(E21/H21-1)</f>
        <v>0.501818181818182</v>
      </c>
      <c r="J21" s="246" t="n">
        <v>15132</v>
      </c>
      <c r="K21" s="247" t="n">
        <v>3711</v>
      </c>
      <c r="L21" s="247" t="n">
        <f aca="false">K21+J21</f>
        <v>18843</v>
      </c>
      <c r="M21" s="247" t="n">
        <v>13034</v>
      </c>
      <c r="N21" s="247" t="n">
        <v>2854</v>
      </c>
      <c r="O21" s="247" t="n">
        <f aca="false">N21+M21</f>
        <v>15888</v>
      </c>
      <c r="P21" s="248" t="n">
        <f aca="false">(L21/O21-1)</f>
        <v>0.185989425981873</v>
      </c>
    </row>
    <row r="22" s="243" customFormat="true" ht="20.65" hidden="false" customHeight="true" outlineLevel="0" collapsed="false">
      <c r="A22" s="244" t="s">
        <v>103</v>
      </c>
      <c r="B22" s="245" t="s">
        <v>104</v>
      </c>
      <c r="C22" s="246" t="n">
        <v>243</v>
      </c>
      <c r="D22" s="247" t="n">
        <v>1766</v>
      </c>
      <c r="E22" s="247" t="n">
        <f aca="false">D22+C22</f>
        <v>2009</v>
      </c>
      <c r="F22" s="246" t="n">
        <v>195</v>
      </c>
      <c r="G22" s="247" t="n">
        <v>766</v>
      </c>
      <c r="H22" s="247" t="n">
        <f aca="false">G22+F22</f>
        <v>961</v>
      </c>
      <c r="I22" s="248" t="n">
        <f aca="false">(E22/H22-1)</f>
        <v>1.09053069719043</v>
      </c>
      <c r="J22" s="246" t="n">
        <v>2393</v>
      </c>
      <c r="K22" s="247" t="n">
        <v>17373</v>
      </c>
      <c r="L22" s="247" t="n">
        <f aca="false">K22+J22</f>
        <v>19766</v>
      </c>
      <c r="M22" s="247" t="n">
        <v>2392</v>
      </c>
      <c r="N22" s="247" t="n">
        <v>13394</v>
      </c>
      <c r="O22" s="247" t="n">
        <f aca="false">N22+M22</f>
        <v>15786</v>
      </c>
      <c r="P22" s="248" t="n">
        <f aca="false">(L22/O22-1)</f>
        <v>0.252122133536045</v>
      </c>
    </row>
    <row r="23" s="243" customFormat="true" ht="20.65" hidden="false" customHeight="true" outlineLevel="0" collapsed="false">
      <c r="A23" s="244" t="s">
        <v>176</v>
      </c>
      <c r="B23" s="245" t="s">
        <v>177</v>
      </c>
      <c r="C23" s="246" t="n">
        <v>276</v>
      </c>
      <c r="D23" s="247" t="n">
        <v>1683</v>
      </c>
      <c r="E23" s="247" t="n">
        <f aca="false">D23+C23</f>
        <v>1959</v>
      </c>
      <c r="F23" s="246" t="n">
        <v>186</v>
      </c>
      <c r="G23" s="247" t="n">
        <v>3782</v>
      </c>
      <c r="H23" s="247" t="n">
        <f aca="false">G23+F23</f>
        <v>3968</v>
      </c>
      <c r="I23" s="248" t="n">
        <f aca="false">(E23/H23-1)</f>
        <v>-0.506300403225807</v>
      </c>
      <c r="J23" s="246" t="n">
        <v>1650</v>
      </c>
      <c r="K23" s="247" t="n">
        <v>20842</v>
      </c>
      <c r="L23" s="247" t="n">
        <f aca="false">K23+J23</f>
        <v>22492</v>
      </c>
      <c r="M23" s="247" t="n">
        <v>3241</v>
      </c>
      <c r="N23" s="247" t="n">
        <v>18256</v>
      </c>
      <c r="O23" s="247" t="n">
        <f aca="false">N23+M23</f>
        <v>21497</v>
      </c>
      <c r="P23" s="248" t="n">
        <f aca="false">(L23/O23-1)</f>
        <v>0.0462855282132391</v>
      </c>
    </row>
    <row r="24" s="243" customFormat="true" ht="20.65" hidden="false" customHeight="true" outlineLevel="0" collapsed="false">
      <c r="A24" s="244" t="s">
        <v>97</v>
      </c>
      <c r="B24" s="245" t="s">
        <v>98</v>
      </c>
      <c r="C24" s="246" t="n">
        <v>553</v>
      </c>
      <c r="D24" s="247" t="n">
        <v>1180</v>
      </c>
      <c r="E24" s="247" t="n">
        <f aca="false">D24+C24</f>
        <v>1733</v>
      </c>
      <c r="F24" s="246" t="n">
        <v>604</v>
      </c>
      <c r="G24" s="247" t="n">
        <v>1367</v>
      </c>
      <c r="H24" s="247" t="n">
        <f aca="false">G24+F24</f>
        <v>1971</v>
      </c>
      <c r="I24" s="248" t="n">
        <f aca="false">(E24/H24-1)</f>
        <v>-0.120750887874176</v>
      </c>
      <c r="J24" s="246" t="n">
        <v>6397</v>
      </c>
      <c r="K24" s="247" t="n">
        <v>13391</v>
      </c>
      <c r="L24" s="247" t="n">
        <f aca="false">K24+J24</f>
        <v>19788</v>
      </c>
      <c r="M24" s="247" t="n">
        <v>7170</v>
      </c>
      <c r="N24" s="247" t="n">
        <v>14278</v>
      </c>
      <c r="O24" s="247" t="n">
        <f aca="false">N24+M24</f>
        <v>21448</v>
      </c>
      <c r="P24" s="248" t="n">
        <f aca="false">(L24/O24-1)</f>
        <v>-0.07739649384558</v>
      </c>
    </row>
    <row r="25" s="243" customFormat="true" ht="20.65" hidden="false" customHeight="true" outlineLevel="0" collapsed="false">
      <c r="A25" s="244" t="s">
        <v>67</v>
      </c>
      <c r="B25" s="245" t="s">
        <v>68</v>
      </c>
      <c r="C25" s="246" t="n">
        <v>1653</v>
      </c>
      <c r="D25" s="247" t="n">
        <v>77</v>
      </c>
      <c r="E25" s="247" t="n">
        <f aca="false">D25+C25</f>
        <v>1730</v>
      </c>
      <c r="F25" s="246" t="n">
        <v>1840</v>
      </c>
      <c r="G25" s="247" t="n">
        <v>129</v>
      </c>
      <c r="H25" s="247" t="n">
        <f aca="false">G25+F25</f>
        <v>1969</v>
      </c>
      <c r="I25" s="248" t="n">
        <f aca="false">(E25/H25-1)</f>
        <v>-0.121381411884205</v>
      </c>
      <c r="J25" s="246" t="n">
        <v>18055</v>
      </c>
      <c r="K25" s="247" t="n">
        <v>812</v>
      </c>
      <c r="L25" s="247" t="n">
        <f aca="false">K25+J25</f>
        <v>18867</v>
      </c>
      <c r="M25" s="247" t="n">
        <v>21243</v>
      </c>
      <c r="N25" s="247" t="n">
        <v>1127</v>
      </c>
      <c r="O25" s="247" t="n">
        <f aca="false">N25+M25</f>
        <v>22370</v>
      </c>
      <c r="P25" s="248" t="n">
        <f aca="false">(L25/O25-1)</f>
        <v>-0.156593652212785</v>
      </c>
    </row>
    <row r="26" s="243" customFormat="true" ht="20.65" hidden="false" customHeight="true" outlineLevel="0" collapsed="false">
      <c r="A26" s="244" t="s">
        <v>83</v>
      </c>
      <c r="B26" s="245" t="s">
        <v>84</v>
      </c>
      <c r="C26" s="246" t="n">
        <v>1521</v>
      </c>
      <c r="D26" s="247" t="n">
        <v>140</v>
      </c>
      <c r="E26" s="247" t="n">
        <f aca="false">D26+C26</f>
        <v>1661</v>
      </c>
      <c r="F26" s="246" t="n">
        <v>1569</v>
      </c>
      <c r="G26" s="247" t="n">
        <v>302</v>
      </c>
      <c r="H26" s="247" t="n">
        <f aca="false">G26+F26</f>
        <v>1871</v>
      </c>
      <c r="I26" s="248" t="n">
        <f aca="false">(E26/H26-1)</f>
        <v>-0.112239444147515</v>
      </c>
      <c r="J26" s="246" t="n">
        <v>16944</v>
      </c>
      <c r="K26" s="247" t="n">
        <v>2235</v>
      </c>
      <c r="L26" s="247" t="n">
        <f aca="false">K26+J26</f>
        <v>19179</v>
      </c>
      <c r="M26" s="247" t="n">
        <v>17308</v>
      </c>
      <c r="N26" s="247" t="n">
        <v>2891</v>
      </c>
      <c r="O26" s="247" t="n">
        <f aca="false">N26+M26</f>
        <v>20199</v>
      </c>
      <c r="P26" s="248" t="n">
        <f aca="false">(L26/O26-1)</f>
        <v>-0.0504975493836328</v>
      </c>
    </row>
    <row r="27" s="243" customFormat="true" ht="20.65" hidden="false" customHeight="true" outlineLevel="0" collapsed="false">
      <c r="A27" s="244" t="s">
        <v>77</v>
      </c>
      <c r="B27" s="245" t="s">
        <v>78</v>
      </c>
      <c r="C27" s="246" t="n">
        <v>1242</v>
      </c>
      <c r="D27" s="247" t="n">
        <v>264</v>
      </c>
      <c r="E27" s="247" t="n">
        <f aca="false">D27+C27</f>
        <v>1506</v>
      </c>
      <c r="F27" s="246" t="n">
        <v>973</v>
      </c>
      <c r="G27" s="247" t="n">
        <v>329</v>
      </c>
      <c r="H27" s="247" t="n">
        <f aca="false">G27+F27</f>
        <v>1302</v>
      </c>
      <c r="I27" s="248" t="n">
        <f aca="false">(E27/H27-1)</f>
        <v>0.15668202764977</v>
      </c>
      <c r="J27" s="246" t="n">
        <v>13076</v>
      </c>
      <c r="K27" s="247" t="n">
        <v>2907</v>
      </c>
      <c r="L27" s="247" t="n">
        <f aca="false">K27+J27</f>
        <v>15983</v>
      </c>
      <c r="M27" s="247" t="n">
        <v>12534</v>
      </c>
      <c r="N27" s="247" t="n">
        <v>3133</v>
      </c>
      <c r="O27" s="247" t="n">
        <f aca="false">N27+M27</f>
        <v>15667</v>
      </c>
      <c r="P27" s="248" t="n">
        <f aca="false">(L27/O27-1)</f>
        <v>0.020169783621625</v>
      </c>
    </row>
    <row r="28" s="243" customFormat="true" ht="20.65" hidden="false" customHeight="true" outlineLevel="0" collapsed="false">
      <c r="A28" s="244" t="s">
        <v>87</v>
      </c>
      <c r="B28" s="245" t="s">
        <v>87</v>
      </c>
      <c r="C28" s="246" t="n">
        <v>827</v>
      </c>
      <c r="D28" s="247" t="n">
        <v>566</v>
      </c>
      <c r="E28" s="247" t="n">
        <f aca="false">D28+C28</f>
        <v>1393</v>
      </c>
      <c r="F28" s="246" t="n">
        <v>983</v>
      </c>
      <c r="G28" s="247" t="n">
        <v>2180</v>
      </c>
      <c r="H28" s="247" t="n">
        <f aca="false">G28+F28</f>
        <v>3163</v>
      </c>
      <c r="I28" s="248" t="n">
        <f aca="false">(E28/H28-1)</f>
        <v>-0.559595320897882</v>
      </c>
      <c r="J28" s="246" t="n">
        <v>9579</v>
      </c>
      <c r="K28" s="247" t="n">
        <v>10797</v>
      </c>
      <c r="L28" s="247" t="n">
        <f aca="false">K28+J28</f>
        <v>20376</v>
      </c>
      <c r="M28" s="247" t="n">
        <v>10510</v>
      </c>
      <c r="N28" s="247" t="n">
        <v>15875</v>
      </c>
      <c r="O28" s="247" t="n">
        <f aca="false">N28+M28</f>
        <v>26385</v>
      </c>
      <c r="P28" s="248" t="n">
        <f aca="false">(L28/O28-1)</f>
        <v>-0.227743035815804</v>
      </c>
    </row>
    <row r="29" s="243" customFormat="true" ht="20.65" hidden="false" customHeight="true" outlineLevel="0" collapsed="false">
      <c r="A29" s="244" t="s">
        <v>125</v>
      </c>
      <c r="B29" s="245" t="s">
        <v>125</v>
      </c>
      <c r="C29" s="246" t="n">
        <v>1211</v>
      </c>
      <c r="D29" s="247" t="n">
        <v>41</v>
      </c>
      <c r="E29" s="247" t="n">
        <f aca="false">D29+C29</f>
        <v>1252</v>
      </c>
      <c r="F29" s="246" t="n">
        <v>1297</v>
      </c>
      <c r="G29" s="247" t="n">
        <v>13</v>
      </c>
      <c r="H29" s="247" t="n">
        <f aca="false">G29+F29</f>
        <v>1310</v>
      </c>
      <c r="I29" s="248" t="n">
        <f aca="false">(E29/H29-1)</f>
        <v>-0.0442748091603054</v>
      </c>
      <c r="J29" s="246" t="n">
        <v>12432</v>
      </c>
      <c r="K29" s="247" t="n">
        <v>569</v>
      </c>
      <c r="L29" s="247" t="n">
        <f aca="false">K29+J29</f>
        <v>13001</v>
      </c>
      <c r="M29" s="247" t="n">
        <v>9282</v>
      </c>
      <c r="N29" s="247" t="n">
        <v>322</v>
      </c>
      <c r="O29" s="247" t="n">
        <f aca="false">N29+M29</f>
        <v>9604</v>
      </c>
      <c r="P29" s="248" t="n">
        <f aca="false">(L29/O29-1)</f>
        <v>0.353706788837984</v>
      </c>
    </row>
    <row r="30" s="243" customFormat="true" ht="20.65" hidden="false" customHeight="true" outlineLevel="0" collapsed="false">
      <c r="A30" s="244" t="s">
        <v>135</v>
      </c>
      <c r="B30" s="245" t="s">
        <v>135</v>
      </c>
      <c r="C30" s="246" t="n">
        <v>432</v>
      </c>
      <c r="D30" s="247" t="n">
        <v>542</v>
      </c>
      <c r="E30" s="247" t="n">
        <f aca="false">D30+C30</f>
        <v>974</v>
      </c>
      <c r="F30" s="246" t="n">
        <v>419</v>
      </c>
      <c r="G30" s="247" t="n">
        <v>288</v>
      </c>
      <c r="H30" s="247" t="n">
        <f aca="false">G30+F30</f>
        <v>707</v>
      </c>
      <c r="I30" s="248" t="n">
        <f aca="false">(E30/H30-1)</f>
        <v>0.377652050919378</v>
      </c>
      <c r="J30" s="246" t="n">
        <v>4849</v>
      </c>
      <c r="K30" s="247" t="n">
        <v>6209</v>
      </c>
      <c r="L30" s="247" t="n">
        <f aca="false">K30+J30</f>
        <v>11058</v>
      </c>
      <c r="M30" s="247" t="n">
        <v>3966</v>
      </c>
      <c r="N30" s="247" t="n">
        <v>6020</v>
      </c>
      <c r="O30" s="247" t="n">
        <f aca="false">N30+M30</f>
        <v>9986</v>
      </c>
      <c r="P30" s="248" t="n">
        <f aca="false">(L30/O30-1)</f>
        <v>0.107350290406569</v>
      </c>
    </row>
    <row r="31" s="243" customFormat="true" ht="20.65" hidden="false" customHeight="true" outlineLevel="0" collapsed="false">
      <c r="A31" s="244" t="s">
        <v>105</v>
      </c>
      <c r="B31" s="245" t="s">
        <v>106</v>
      </c>
      <c r="C31" s="246" t="n">
        <v>273</v>
      </c>
      <c r="D31" s="247" t="n">
        <v>653</v>
      </c>
      <c r="E31" s="247" t="n">
        <f aca="false">D31+C31</f>
        <v>926</v>
      </c>
      <c r="F31" s="246" t="n">
        <v>284</v>
      </c>
      <c r="G31" s="247" t="n">
        <v>830</v>
      </c>
      <c r="H31" s="247" t="n">
        <f aca="false">G31+F31</f>
        <v>1114</v>
      </c>
      <c r="I31" s="248" t="n">
        <f aca="false">(E31/H31-1)</f>
        <v>-0.168761220825853</v>
      </c>
      <c r="J31" s="246" t="n">
        <v>3098</v>
      </c>
      <c r="K31" s="247" t="n">
        <v>8500</v>
      </c>
      <c r="L31" s="247" t="n">
        <f aca="false">K31+J31</f>
        <v>11598</v>
      </c>
      <c r="M31" s="247" t="n">
        <v>2944</v>
      </c>
      <c r="N31" s="247" t="n">
        <v>8421</v>
      </c>
      <c r="O31" s="247" t="n">
        <f aca="false">N31+M31</f>
        <v>11365</v>
      </c>
      <c r="P31" s="248" t="n">
        <f aca="false">(L31/O31-1)</f>
        <v>0.0205015398152222</v>
      </c>
    </row>
    <row r="32" s="243" customFormat="true" ht="20.65" hidden="false" customHeight="true" outlineLevel="0" collapsed="false">
      <c r="A32" s="244" t="s">
        <v>91</v>
      </c>
      <c r="B32" s="245" t="s">
        <v>92</v>
      </c>
      <c r="C32" s="246" t="n">
        <v>587</v>
      </c>
      <c r="D32" s="247" t="n">
        <v>322</v>
      </c>
      <c r="E32" s="247" t="n">
        <f aca="false">D32+C32</f>
        <v>909</v>
      </c>
      <c r="F32" s="246" t="n">
        <v>548</v>
      </c>
      <c r="G32" s="247" t="n">
        <v>1615</v>
      </c>
      <c r="H32" s="247" t="n">
        <f aca="false">G32+F32</f>
        <v>2163</v>
      </c>
      <c r="I32" s="248" t="n">
        <f aca="false">(E32/H32-1)</f>
        <v>-0.579750346740638</v>
      </c>
      <c r="J32" s="246" t="n">
        <v>6819</v>
      </c>
      <c r="K32" s="247" t="n">
        <v>9901</v>
      </c>
      <c r="L32" s="247" t="n">
        <f aca="false">K32+J32</f>
        <v>16720</v>
      </c>
      <c r="M32" s="247" t="n">
        <v>7403</v>
      </c>
      <c r="N32" s="247" t="n">
        <v>8963</v>
      </c>
      <c r="O32" s="247" t="n">
        <f aca="false">N32+M32</f>
        <v>16366</v>
      </c>
      <c r="P32" s="248" t="n">
        <f aca="false">(L32/O32-1)</f>
        <v>0.0216302089698155</v>
      </c>
    </row>
    <row r="33" s="243" customFormat="true" ht="20.65" hidden="false" customHeight="true" outlineLevel="0" collapsed="false">
      <c r="A33" s="244" t="s">
        <v>81</v>
      </c>
      <c r="B33" s="245" t="s">
        <v>82</v>
      </c>
      <c r="C33" s="246" t="n">
        <v>477</v>
      </c>
      <c r="D33" s="247" t="n">
        <v>187</v>
      </c>
      <c r="E33" s="247" t="n">
        <f aca="false">D33+C33</f>
        <v>664</v>
      </c>
      <c r="F33" s="246" t="n">
        <v>338</v>
      </c>
      <c r="G33" s="247" t="n">
        <v>160</v>
      </c>
      <c r="H33" s="247" t="n">
        <f aca="false">G33+F33</f>
        <v>498</v>
      </c>
      <c r="I33" s="248" t="n">
        <f aca="false">(E33/H33-1)</f>
        <v>0.333333333333333</v>
      </c>
      <c r="J33" s="246" t="n">
        <v>4513</v>
      </c>
      <c r="K33" s="247" t="n">
        <v>2521</v>
      </c>
      <c r="L33" s="247" t="n">
        <f aca="false">K33+J33</f>
        <v>7034</v>
      </c>
      <c r="M33" s="247" t="n">
        <v>4437</v>
      </c>
      <c r="N33" s="247" t="n">
        <v>2644</v>
      </c>
      <c r="O33" s="247" t="n">
        <f aca="false">N33+M33</f>
        <v>7081</v>
      </c>
      <c r="P33" s="248" t="n">
        <f aca="false">(L33/O33-1)</f>
        <v>-0.00663748058183877</v>
      </c>
    </row>
    <row r="34" s="243" customFormat="true" ht="20.65" hidden="false" customHeight="true" outlineLevel="0" collapsed="false">
      <c r="A34" s="244" t="s">
        <v>107</v>
      </c>
      <c r="B34" s="245" t="s">
        <v>108</v>
      </c>
      <c r="C34" s="246" t="n">
        <v>462</v>
      </c>
      <c r="D34" s="247" t="n">
        <v>174</v>
      </c>
      <c r="E34" s="247" t="n">
        <f aca="false">D34+C34</f>
        <v>636</v>
      </c>
      <c r="F34" s="246" t="n">
        <v>483</v>
      </c>
      <c r="G34" s="247" t="n">
        <v>133</v>
      </c>
      <c r="H34" s="247" t="n">
        <f aca="false">G34+F34</f>
        <v>616</v>
      </c>
      <c r="I34" s="248" t="n">
        <f aca="false">(E34/H34-1)</f>
        <v>0.0324675324675325</v>
      </c>
      <c r="J34" s="246" t="n">
        <v>5433</v>
      </c>
      <c r="K34" s="247" t="n">
        <v>1372</v>
      </c>
      <c r="L34" s="247" t="n">
        <f aca="false">K34+J34</f>
        <v>6805</v>
      </c>
      <c r="M34" s="247" t="n">
        <v>5379</v>
      </c>
      <c r="N34" s="247" t="n">
        <v>1216</v>
      </c>
      <c r="O34" s="247" t="n">
        <f aca="false">N34+M34</f>
        <v>6595</v>
      </c>
      <c r="P34" s="248" t="n">
        <f aca="false">(L34/O34-1)</f>
        <v>0.0318423047763456</v>
      </c>
    </row>
    <row r="35" s="243" customFormat="true" ht="20.65" hidden="false" customHeight="true" outlineLevel="0" collapsed="false">
      <c r="A35" s="244" t="s">
        <v>79</v>
      </c>
      <c r="B35" s="245" t="s">
        <v>80</v>
      </c>
      <c r="C35" s="246" t="n">
        <v>533</v>
      </c>
      <c r="D35" s="247" t="n">
        <v>83</v>
      </c>
      <c r="E35" s="247" t="n">
        <f aca="false">D35+C35</f>
        <v>616</v>
      </c>
      <c r="F35" s="246" t="n">
        <v>467</v>
      </c>
      <c r="G35" s="247" t="n">
        <v>1713</v>
      </c>
      <c r="H35" s="247" t="n">
        <f aca="false">G35+F35</f>
        <v>2180</v>
      </c>
      <c r="I35" s="248" t="n">
        <f aca="false">(E35/H35-1)</f>
        <v>-0.71743119266055</v>
      </c>
      <c r="J35" s="246" t="n">
        <v>5354</v>
      </c>
      <c r="K35" s="247" t="n">
        <v>14784</v>
      </c>
      <c r="L35" s="247" t="n">
        <f aca="false">K35+J35</f>
        <v>20138</v>
      </c>
      <c r="M35" s="247" t="n">
        <v>6624</v>
      </c>
      <c r="N35" s="247" t="n">
        <v>24604</v>
      </c>
      <c r="O35" s="247" t="n">
        <f aca="false">N35+M35</f>
        <v>31228</v>
      </c>
      <c r="P35" s="248" t="n">
        <f aca="false">(L35/O35-1)</f>
        <v>-0.355130011528116</v>
      </c>
    </row>
    <row r="36" s="243" customFormat="true" ht="20.65" hidden="false" customHeight="true" outlineLevel="0" collapsed="false">
      <c r="A36" s="244" t="s">
        <v>123</v>
      </c>
      <c r="B36" s="245" t="s">
        <v>124</v>
      </c>
      <c r="C36" s="246" t="n">
        <v>599</v>
      </c>
      <c r="D36" s="247" t="n">
        <v>14</v>
      </c>
      <c r="E36" s="247" t="n">
        <f aca="false">D36+C36</f>
        <v>613</v>
      </c>
      <c r="F36" s="246" t="n">
        <v>460</v>
      </c>
      <c r="G36" s="247" t="n">
        <v>86</v>
      </c>
      <c r="H36" s="247" t="n">
        <f aca="false">G36+F36</f>
        <v>546</v>
      </c>
      <c r="I36" s="248" t="n">
        <f aca="false">(E36/H36-1)</f>
        <v>0.122710622710623</v>
      </c>
      <c r="J36" s="246" t="n">
        <v>6609</v>
      </c>
      <c r="K36" s="247" t="n">
        <v>802</v>
      </c>
      <c r="L36" s="247" t="n">
        <f aca="false">K36+J36</f>
        <v>7411</v>
      </c>
      <c r="M36" s="247" t="n">
        <v>5831</v>
      </c>
      <c r="N36" s="247" t="n">
        <v>926</v>
      </c>
      <c r="O36" s="247" t="n">
        <f aca="false">N36+M36</f>
        <v>6757</v>
      </c>
      <c r="P36" s="248" t="n">
        <f aca="false">(L36/O36-1)</f>
        <v>0.0967885156134378</v>
      </c>
    </row>
    <row r="37" s="243" customFormat="true" ht="20.65" hidden="false" customHeight="true" outlineLevel="0" collapsed="false">
      <c r="A37" s="244" t="s">
        <v>93</v>
      </c>
      <c r="B37" s="245" t="s">
        <v>94</v>
      </c>
      <c r="C37" s="246" t="n">
        <v>458</v>
      </c>
      <c r="D37" s="247" t="n">
        <v>104</v>
      </c>
      <c r="E37" s="247" t="n">
        <f aca="false">D37+C37</f>
        <v>562</v>
      </c>
      <c r="F37" s="246" t="n">
        <v>446</v>
      </c>
      <c r="G37" s="247" t="n">
        <v>40</v>
      </c>
      <c r="H37" s="247" t="n">
        <f aca="false">G37+F37</f>
        <v>486</v>
      </c>
      <c r="I37" s="248" t="n">
        <f aca="false">(E37/H37-1)</f>
        <v>0.156378600823045</v>
      </c>
      <c r="J37" s="246" t="n">
        <v>5939</v>
      </c>
      <c r="K37" s="247" t="n">
        <v>1294</v>
      </c>
      <c r="L37" s="247" t="n">
        <f aca="false">K37+J37</f>
        <v>7233</v>
      </c>
      <c r="M37" s="247" t="n">
        <v>5016</v>
      </c>
      <c r="N37" s="247" t="n">
        <v>1032</v>
      </c>
      <c r="O37" s="247" t="n">
        <f aca="false">N37+M37</f>
        <v>6048</v>
      </c>
      <c r="P37" s="248" t="n">
        <f aca="false">(L37/O37-1)</f>
        <v>0.19593253968254</v>
      </c>
    </row>
    <row r="38" s="243" customFormat="true" ht="20.65" hidden="false" customHeight="true" outlineLevel="0" collapsed="false">
      <c r="A38" s="244" t="s">
        <v>113</v>
      </c>
      <c r="B38" s="245" t="s">
        <v>114</v>
      </c>
      <c r="C38" s="246" t="n">
        <v>309</v>
      </c>
      <c r="D38" s="247" t="n">
        <v>199</v>
      </c>
      <c r="E38" s="247" t="n">
        <f aca="false">D38+C38</f>
        <v>508</v>
      </c>
      <c r="F38" s="246" t="n">
        <v>472</v>
      </c>
      <c r="G38" s="247" t="n">
        <v>405</v>
      </c>
      <c r="H38" s="247" t="n">
        <f aca="false">G38+F38</f>
        <v>877</v>
      </c>
      <c r="I38" s="248" t="n">
        <f aca="false">(E38/H38-1)</f>
        <v>-0.420752565564424</v>
      </c>
      <c r="J38" s="246" t="n">
        <v>3898</v>
      </c>
      <c r="K38" s="247" t="n">
        <v>2665</v>
      </c>
      <c r="L38" s="247" t="n">
        <f aca="false">K38+J38</f>
        <v>6563</v>
      </c>
      <c r="M38" s="247" t="n">
        <v>4496</v>
      </c>
      <c r="N38" s="247" t="n">
        <v>2676</v>
      </c>
      <c r="O38" s="247" t="n">
        <f aca="false">N38+M38</f>
        <v>7172</v>
      </c>
      <c r="P38" s="248" t="n">
        <f aca="false">(L38/O38-1)</f>
        <v>-0.0849135527049637</v>
      </c>
    </row>
    <row r="39" s="243" customFormat="true" ht="20.65" hidden="false" customHeight="true" outlineLevel="0" collapsed="false">
      <c r="A39" s="244" t="s">
        <v>89</v>
      </c>
      <c r="B39" s="245" t="s">
        <v>90</v>
      </c>
      <c r="C39" s="246" t="n">
        <v>409</v>
      </c>
      <c r="D39" s="247" t="n">
        <v>87</v>
      </c>
      <c r="E39" s="247" t="n">
        <f aca="false">D39+C39</f>
        <v>496</v>
      </c>
      <c r="F39" s="246" t="n">
        <v>341</v>
      </c>
      <c r="G39" s="247" t="n">
        <v>81</v>
      </c>
      <c r="H39" s="247" t="n">
        <f aca="false">G39+F39</f>
        <v>422</v>
      </c>
      <c r="I39" s="248" t="n">
        <f aca="false">(E39/H39-1)</f>
        <v>0.175355450236967</v>
      </c>
      <c r="J39" s="246" t="n">
        <v>3738</v>
      </c>
      <c r="K39" s="247" t="n">
        <v>744</v>
      </c>
      <c r="L39" s="247" t="n">
        <f aca="false">K39+J39</f>
        <v>4482</v>
      </c>
      <c r="M39" s="247" t="n">
        <v>3887</v>
      </c>
      <c r="N39" s="247" t="n">
        <v>798</v>
      </c>
      <c r="O39" s="247" t="n">
        <f aca="false">N39+M39</f>
        <v>4685</v>
      </c>
      <c r="P39" s="248" t="n">
        <f aca="false">(L39/O39-1)</f>
        <v>-0.0433297758804696</v>
      </c>
    </row>
    <row r="40" s="243" customFormat="true" ht="20.65" hidden="false" customHeight="true" outlineLevel="0" collapsed="false">
      <c r="A40" s="244" t="s">
        <v>207</v>
      </c>
      <c r="B40" s="245" t="s">
        <v>208</v>
      </c>
      <c r="C40" s="246" t="n">
        <v>2</v>
      </c>
      <c r="D40" s="247" t="n">
        <v>470</v>
      </c>
      <c r="E40" s="247" t="n">
        <f aca="false">D40+C40</f>
        <v>472</v>
      </c>
      <c r="F40" s="246" t="n">
        <v>3</v>
      </c>
      <c r="G40" s="247" t="n">
        <v>400</v>
      </c>
      <c r="H40" s="247" t="n">
        <f aca="false">G40+F40</f>
        <v>403</v>
      </c>
      <c r="I40" s="248" t="n">
        <f aca="false">(E40/H40-1)</f>
        <v>0.1712158808933</v>
      </c>
      <c r="J40" s="246" t="n">
        <v>35</v>
      </c>
      <c r="K40" s="247" t="n">
        <v>3380</v>
      </c>
      <c r="L40" s="247" t="n">
        <f aca="false">K40+J40</f>
        <v>3415</v>
      </c>
      <c r="M40" s="247" t="n">
        <v>50</v>
      </c>
      <c r="N40" s="247" t="n">
        <v>3463</v>
      </c>
      <c r="O40" s="247" t="n">
        <f aca="false">N40+M40</f>
        <v>3513</v>
      </c>
      <c r="P40" s="248" t="n">
        <f aca="false">(L40/O40-1)</f>
        <v>-0.0278963848562482</v>
      </c>
    </row>
    <row r="41" s="243" customFormat="true" ht="20.65" hidden="false" customHeight="true" outlineLevel="0" collapsed="false">
      <c r="A41" s="244" t="s">
        <v>111</v>
      </c>
      <c r="B41" s="245" t="s">
        <v>112</v>
      </c>
      <c r="C41" s="246" t="n">
        <v>295</v>
      </c>
      <c r="D41" s="247" t="n">
        <v>139</v>
      </c>
      <c r="E41" s="247" t="n">
        <f aca="false">D41+C41</f>
        <v>434</v>
      </c>
      <c r="F41" s="246" t="n">
        <v>266</v>
      </c>
      <c r="G41" s="247" t="n">
        <v>169</v>
      </c>
      <c r="H41" s="247" t="n">
        <f aca="false">G41+F41</f>
        <v>435</v>
      </c>
      <c r="I41" s="248" t="n">
        <f aca="false">(E41/H41-1)</f>
        <v>-0.00229885057471269</v>
      </c>
      <c r="J41" s="246" t="n">
        <v>3216</v>
      </c>
      <c r="K41" s="247" t="n">
        <v>1568</v>
      </c>
      <c r="L41" s="247" t="n">
        <f aca="false">K41+J41</f>
        <v>4784</v>
      </c>
      <c r="M41" s="247" t="n">
        <v>2979</v>
      </c>
      <c r="N41" s="247" t="n">
        <v>1718</v>
      </c>
      <c r="O41" s="247" t="n">
        <f aca="false">N41+M41</f>
        <v>4697</v>
      </c>
      <c r="P41" s="248" t="n">
        <f aca="false">(L41/O41-1)</f>
        <v>0.018522461145412</v>
      </c>
    </row>
    <row r="42" s="243" customFormat="true" ht="20.65" hidden="false" customHeight="true" outlineLevel="0" collapsed="false">
      <c r="A42" s="244" t="s">
        <v>85</v>
      </c>
      <c r="B42" s="245" t="s">
        <v>86</v>
      </c>
      <c r="C42" s="246" t="n">
        <v>369</v>
      </c>
      <c r="D42" s="247" t="n">
        <v>40</v>
      </c>
      <c r="E42" s="247" t="n">
        <f aca="false">D42+C42</f>
        <v>409</v>
      </c>
      <c r="F42" s="246" t="n">
        <v>325</v>
      </c>
      <c r="G42" s="247" t="n">
        <v>84</v>
      </c>
      <c r="H42" s="247" t="n">
        <f aca="false">G42+F42</f>
        <v>409</v>
      </c>
      <c r="I42" s="248" t="n">
        <f aca="false">(E42/H42-1)</f>
        <v>0</v>
      </c>
      <c r="J42" s="246" t="n">
        <v>4324</v>
      </c>
      <c r="K42" s="247" t="n">
        <v>1024</v>
      </c>
      <c r="L42" s="247" t="n">
        <f aca="false">K42+J42</f>
        <v>5348</v>
      </c>
      <c r="M42" s="247" t="n">
        <v>4050</v>
      </c>
      <c r="N42" s="247" t="n">
        <v>774</v>
      </c>
      <c r="O42" s="247" t="n">
        <f aca="false">N42+M42</f>
        <v>4824</v>
      </c>
      <c r="P42" s="248" t="n">
        <f aca="false">(L42/O42-1)</f>
        <v>0.108623548922056</v>
      </c>
    </row>
    <row r="43" s="243" customFormat="true" ht="20.65" hidden="false" customHeight="true" outlineLevel="0" collapsed="false">
      <c r="A43" s="244" t="s">
        <v>115</v>
      </c>
      <c r="B43" s="245" t="s">
        <v>116</v>
      </c>
      <c r="C43" s="246" t="n">
        <v>321</v>
      </c>
      <c r="D43" s="247" t="n">
        <v>74</v>
      </c>
      <c r="E43" s="247" t="n">
        <f aca="false">D43+C43</f>
        <v>395</v>
      </c>
      <c r="F43" s="246" t="n">
        <v>326</v>
      </c>
      <c r="G43" s="247" t="n">
        <v>46</v>
      </c>
      <c r="H43" s="247" t="n">
        <f aca="false">G43+F43</f>
        <v>372</v>
      </c>
      <c r="I43" s="248" t="n">
        <f aca="false">(E43/H43-1)</f>
        <v>0.0618279569892473</v>
      </c>
      <c r="J43" s="246" t="n">
        <v>3141</v>
      </c>
      <c r="K43" s="247" t="n">
        <v>455</v>
      </c>
      <c r="L43" s="247" t="n">
        <f aca="false">K43+J43</f>
        <v>3596</v>
      </c>
      <c r="M43" s="247" t="n">
        <v>4132</v>
      </c>
      <c r="N43" s="247" t="n">
        <v>598</v>
      </c>
      <c r="O43" s="247" t="n">
        <f aca="false">N43+M43</f>
        <v>4730</v>
      </c>
      <c r="P43" s="248" t="n">
        <f aca="false">(L43/O43-1)</f>
        <v>-0.239746300211417</v>
      </c>
    </row>
    <row r="44" s="243" customFormat="true" ht="20.65" hidden="false" customHeight="true" outlineLevel="0" collapsed="false">
      <c r="A44" s="244" t="s">
        <v>209</v>
      </c>
      <c r="B44" s="245" t="s">
        <v>210</v>
      </c>
      <c r="C44" s="246" t="n">
        <v>7</v>
      </c>
      <c r="D44" s="247" t="n">
        <v>387</v>
      </c>
      <c r="E44" s="247" t="n">
        <f aca="false">D44+C44</f>
        <v>394</v>
      </c>
      <c r="F44" s="246" t="n">
        <v>11</v>
      </c>
      <c r="G44" s="247" t="n">
        <v>381</v>
      </c>
      <c r="H44" s="247" t="n">
        <f aca="false">G44+F44</f>
        <v>392</v>
      </c>
      <c r="I44" s="248" t="n">
        <f aca="false">(E44/H44-1)</f>
        <v>0.00510204081632648</v>
      </c>
      <c r="J44" s="246" t="n">
        <v>118</v>
      </c>
      <c r="K44" s="247" t="n">
        <v>3902</v>
      </c>
      <c r="L44" s="247" t="n">
        <f aca="false">K44+J44</f>
        <v>4020</v>
      </c>
      <c r="M44" s="247" t="n">
        <v>113</v>
      </c>
      <c r="N44" s="247" t="n">
        <v>3990</v>
      </c>
      <c r="O44" s="247" t="n">
        <f aca="false">N44+M44</f>
        <v>4103</v>
      </c>
      <c r="P44" s="248" t="n">
        <f aca="false">(L44/O44-1)</f>
        <v>-0.0202291006580551</v>
      </c>
    </row>
    <row r="45" s="243" customFormat="true" ht="20.65" hidden="false" customHeight="true" outlineLevel="0" collapsed="false">
      <c r="A45" s="244" t="s">
        <v>141</v>
      </c>
      <c r="B45" s="245" t="s">
        <v>142</v>
      </c>
      <c r="C45" s="246" t="n">
        <v>207</v>
      </c>
      <c r="D45" s="247" t="n">
        <v>167</v>
      </c>
      <c r="E45" s="247" t="n">
        <f aca="false">D45+C45</f>
        <v>374</v>
      </c>
      <c r="F45" s="246" t="n">
        <v>235</v>
      </c>
      <c r="G45" s="247" t="n">
        <v>143</v>
      </c>
      <c r="H45" s="247" t="n">
        <f aca="false">G45+F45</f>
        <v>378</v>
      </c>
      <c r="I45" s="248" t="n">
        <f aca="false">(E45/H45-1)</f>
        <v>-0.0105820105820106</v>
      </c>
      <c r="J45" s="246" t="n">
        <v>2179</v>
      </c>
      <c r="K45" s="247" t="n">
        <v>1801</v>
      </c>
      <c r="L45" s="247" t="n">
        <f aca="false">K45+J45</f>
        <v>3980</v>
      </c>
      <c r="M45" s="247" t="n">
        <v>1999</v>
      </c>
      <c r="N45" s="247" t="n">
        <v>1852</v>
      </c>
      <c r="O45" s="247" t="n">
        <f aca="false">N45+M45</f>
        <v>3851</v>
      </c>
      <c r="P45" s="248" t="n">
        <f aca="false">(L45/O45-1)</f>
        <v>0.0334977927810958</v>
      </c>
    </row>
    <row r="46" s="243" customFormat="true" ht="20.65" hidden="false" customHeight="true" outlineLevel="0" collapsed="false">
      <c r="A46" s="244" t="s">
        <v>109</v>
      </c>
      <c r="B46" s="245" t="s">
        <v>110</v>
      </c>
      <c r="C46" s="246" t="n">
        <v>244</v>
      </c>
      <c r="D46" s="247" t="n">
        <v>112</v>
      </c>
      <c r="E46" s="247" t="n">
        <f aca="false">D46+C46</f>
        <v>356</v>
      </c>
      <c r="F46" s="246" t="n">
        <v>275</v>
      </c>
      <c r="G46" s="247" t="n">
        <v>136</v>
      </c>
      <c r="H46" s="247" t="n">
        <f aca="false">G46+F46</f>
        <v>411</v>
      </c>
      <c r="I46" s="248" t="n">
        <f aca="false">(E46/H46-1)</f>
        <v>-0.133819951338199</v>
      </c>
      <c r="J46" s="246" t="n">
        <v>2975</v>
      </c>
      <c r="K46" s="247" t="n">
        <v>1552</v>
      </c>
      <c r="L46" s="247" t="n">
        <f aca="false">K46+J46</f>
        <v>4527</v>
      </c>
      <c r="M46" s="247" t="n">
        <v>3014</v>
      </c>
      <c r="N46" s="247" t="n">
        <v>931</v>
      </c>
      <c r="O46" s="247" t="n">
        <f aca="false">N46+M46</f>
        <v>3945</v>
      </c>
      <c r="P46" s="248" t="n">
        <f aca="false">(L46/O46-1)</f>
        <v>0.147528517110266</v>
      </c>
    </row>
    <row r="47" s="243" customFormat="true" ht="20.65" hidden="false" customHeight="true" outlineLevel="0" collapsed="false">
      <c r="A47" s="244" t="s">
        <v>127</v>
      </c>
      <c r="B47" s="245" t="s">
        <v>128</v>
      </c>
      <c r="C47" s="246" t="n">
        <v>258</v>
      </c>
      <c r="D47" s="247" t="n">
        <v>95</v>
      </c>
      <c r="E47" s="247" t="n">
        <f aca="false">D47+C47</f>
        <v>353</v>
      </c>
      <c r="F47" s="246" t="n">
        <v>269</v>
      </c>
      <c r="G47" s="247" t="n">
        <v>84</v>
      </c>
      <c r="H47" s="247" t="n">
        <f aca="false">G47+F47</f>
        <v>353</v>
      </c>
      <c r="I47" s="248" t="n">
        <f aca="false">(E47/H47-1)</f>
        <v>0</v>
      </c>
      <c r="J47" s="246" t="n">
        <v>2801</v>
      </c>
      <c r="K47" s="247" t="n">
        <v>985</v>
      </c>
      <c r="L47" s="247" t="n">
        <f aca="false">K47+J47</f>
        <v>3786</v>
      </c>
      <c r="M47" s="247" t="n">
        <v>1769</v>
      </c>
      <c r="N47" s="247" t="n">
        <v>432</v>
      </c>
      <c r="O47" s="247" t="n">
        <f aca="false">N47+M47</f>
        <v>2201</v>
      </c>
      <c r="P47" s="248" t="n">
        <f aca="false">(L47/O47-1)</f>
        <v>0.720127214902317</v>
      </c>
    </row>
    <row r="48" s="243" customFormat="true" ht="20.65" hidden="false" customHeight="true" outlineLevel="0" collapsed="false">
      <c r="A48" s="244" t="s">
        <v>207</v>
      </c>
      <c r="B48" s="245" t="s">
        <v>211</v>
      </c>
      <c r="C48" s="246" t="n">
        <v>13</v>
      </c>
      <c r="D48" s="247" t="n">
        <v>304</v>
      </c>
      <c r="E48" s="247" t="n">
        <f aca="false">D48+C48</f>
        <v>317</v>
      </c>
      <c r="F48" s="246" t="n">
        <v>44</v>
      </c>
      <c r="G48" s="247" t="n">
        <v>323</v>
      </c>
      <c r="H48" s="247" t="n">
        <f aca="false">G48+F48</f>
        <v>367</v>
      </c>
      <c r="I48" s="248" t="n">
        <f aca="false">(E48/H48-1)</f>
        <v>-0.136239782016349</v>
      </c>
      <c r="J48" s="246" t="n">
        <v>118</v>
      </c>
      <c r="K48" s="247" t="n">
        <v>3846</v>
      </c>
      <c r="L48" s="247" t="n">
        <f aca="false">K48+J48</f>
        <v>3964</v>
      </c>
      <c r="M48" s="247" t="n">
        <v>274</v>
      </c>
      <c r="N48" s="247" t="n">
        <v>3543</v>
      </c>
      <c r="O48" s="247" t="n">
        <f aca="false">N48+M48</f>
        <v>3817</v>
      </c>
      <c r="P48" s="248" t="n">
        <f aca="false">(L48/O48-1)</f>
        <v>0.0385119203563007</v>
      </c>
    </row>
    <row r="49" s="243" customFormat="true" ht="20.65" hidden="false" customHeight="true" outlineLevel="0" collapsed="false">
      <c r="A49" s="244" t="s">
        <v>139</v>
      </c>
      <c r="B49" s="245" t="s">
        <v>140</v>
      </c>
      <c r="C49" s="246" t="n">
        <v>305</v>
      </c>
      <c r="D49" s="247" t="n">
        <v>8</v>
      </c>
      <c r="E49" s="247" t="n">
        <f aca="false">D49+C49</f>
        <v>313</v>
      </c>
      <c r="F49" s="246" t="n">
        <v>356</v>
      </c>
      <c r="G49" s="247" t="n">
        <v>28</v>
      </c>
      <c r="H49" s="247" t="n">
        <f aca="false">G49+F49</f>
        <v>384</v>
      </c>
      <c r="I49" s="248" t="n">
        <f aca="false">(E49/H49-1)</f>
        <v>-0.184895833333333</v>
      </c>
      <c r="J49" s="246" t="n">
        <v>4019</v>
      </c>
      <c r="K49" s="247" t="n">
        <v>246</v>
      </c>
      <c r="L49" s="247" t="n">
        <f aca="false">K49+J49</f>
        <v>4265</v>
      </c>
      <c r="M49" s="247" t="n">
        <v>3893</v>
      </c>
      <c r="N49" s="247" t="n">
        <v>231</v>
      </c>
      <c r="O49" s="247" t="n">
        <f aca="false">N49+M49</f>
        <v>4124</v>
      </c>
      <c r="P49" s="248" t="n">
        <f aca="false">(L49/O49-1)</f>
        <v>0.0341901066925314</v>
      </c>
    </row>
    <row r="50" s="243" customFormat="true" ht="20.65" hidden="false" customHeight="true" outlineLevel="0" collapsed="false">
      <c r="A50" s="244" t="s">
        <v>131</v>
      </c>
      <c r="B50" s="245" t="s">
        <v>132</v>
      </c>
      <c r="C50" s="246" t="n">
        <v>193</v>
      </c>
      <c r="D50" s="247" t="n">
        <v>83</v>
      </c>
      <c r="E50" s="247" t="n">
        <f aca="false">D50+C50</f>
        <v>276</v>
      </c>
      <c r="F50" s="246" t="n">
        <v>194</v>
      </c>
      <c r="G50" s="247" t="n">
        <v>83</v>
      </c>
      <c r="H50" s="247" t="n">
        <f aca="false">G50+F50</f>
        <v>277</v>
      </c>
      <c r="I50" s="248" t="n">
        <f aca="false">(E50/H50-1)</f>
        <v>-0.00361010830324915</v>
      </c>
      <c r="J50" s="246" t="n">
        <v>1701</v>
      </c>
      <c r="K50" s="247" t="n">
        <v>872</v>
      </c>
      <c r="L50" s="247" t="n">
        <f aca="false">K50+J50</f>
        <v>2573</v>
      </c>
      <c r="M50" s="247" t="n">
        <v>1600</v>
      </c>
      <c r="N50" s="247" t="n">
        <v>1069</v>
      </c>
      <c r="O50" s="247" t="n">
        <f aca="false">N50+M50</f>
        <v>2669</v>
      </c>
      <c r="P50" s="248" t="n">
        <f aca="false">(L50/O50-1)</f>
        <v>-0.0359685275384039</v>
      </c>
    </row>
    <row r="51" s="243" customFormat="true" ht="20.65" hidden="false" customHeight="true" outlineLevel="0" collapsed="false">
      <c r="A51" s="244" t="s">
        <v>138</v>
      </c>
      <c r="B51" s="245" t="s">
        <v>138</v>
      </c>
      <c r="C51" s="246" t="n">
        <v>235</v>
      </c>
      <c r="D51" s="247" t="n">
        <v>39</v>
      </c>
      <c r="E51" s="247" t="n">
        <f aca="false">D51+C51</f>
        <v>274</v>
      </c>
      <c r="F51" s="246" t="n">
        <v>181</v>
      </c>
      <c r="G51" s="247" t="n">
        <v>56</v>
      </c>
      <c r="H51" s="247" t="n">
        <f aca="false">G51+F51</f>
        <v>237</v>
      </c>
      <c r="I51" s="248" t="n">
        <f aca="false">(E51/H51-1)</f>
        <v>0.156118143459916</v>
      </c>
      <c r="J51" s="246" t="n">
        <v>2093</v>
      </c>
      <c r="K51" s="247" t="n">
        <v>658</v>
      </c>
      <c r="L51" s="247" t="n">
        <f aca="false">K51+J51</f>
        <v>2751</v>
      </c>
      <c r="M51" s="247" t="n">
        <v>1950</v>
      </c>
      <c r="N51" s="247" t="n">
        <v>999</v>
      </c>
      <c r="O51" s="247" t="n">
        <f aca="false">N51+M51</f>
        <v>2949</v>
      </c>
      <c r="P51" s="248" t="n">
        <f aca="false">(L51/O51-1)</f>
        <v>-0.0671414038657172</v>
      </c>
    </row>
    <row r="52" s="243" customFormat="true" ht="20.65" hidden="false" customHeight="true" outlineLevel="0" collapsed="false">
      <c r="A52" s="244" t="s">
        <v>212</v>
      </c>
      <c r="B52" s="245" t="s">
        <v>212</v>
      </c>
      <c r="C52" s="246" t="n">
        <v>159</v>
      </c>
      <c r="D52" s="247" t="n">
        <v>75</v>
      </c>
      <c r="E52" s="247" t="n">
        <f aca="false">D52+C52</f>
        <v>234</v>
      </c>
      <c r="F52" s="246" t="n">
        <v>54</v>
      </c>
      <c r="G52" s="247" t="n">
        <v>27</v>
      </c>
      <c r="H52" s="247" t="n">
        <f aca="false">G52+F52</f>
        <v>81</v>
      </c>
      <c r="I52" s="248" t="n">
        <f aca="false">(E52/H52-1)</f>
        <v>1.88888888888889</v>
      </c>
      <c r="J52" s="246" t="n">
        <v>1370</v>
      </c>
      <c r="K52" s="247" t="n">
        <v>451</v>
      </c>
      <c r="L52" s="247" t="n">
        <f aca="false">K52+J52</f>
        <v>1821</v>
      </c>
      <c r="M52" s="247" t="n">
        <v>498</v>
      </c>
      <c r="N52" s="247" t="n">
        <v>262</v>
      </c>
      <c r="O52" s="247" t="n">
        <f aca="false">N52+M52</f>
        <v>760</v>
      </c>
      <c r="P52" s="248" t="n">
        <f aca="false">(L52/O52-1)</f>
        <v>1.39605263157895</v>
      </c>
    </row>
    <row r="53" s="243" customFormat="true" ht="20.65" hidden="false" customHeight="true" outlineLevel="0" collapsed="false">
      <c r="A53" s="244" t="s">
        <v>213</v>
      </c>
      <c r="B53" s="245" t="s">
        <v>214</v>
      </c>
      <c r="C53" s="246" t="n">
        <v>4</v>
      </c>
      <c r="D53" s="247" t="n">
        <v>219</v>
      </c>
      <c r="E53" s="247" t="n">
        <f aca="false">D53+C53</f>
        <v>223</v>
      </c>
      <c r="F53" s="246" t="n">
        <v>3</v>
      </c>
      <c r="G53" s="247" t="n">
        <v>181</v>
      </c>
      <c r="H53" s="247" t="n">
        <f aca="false">G53+F53</f>
        <v>184</v>
      </c>
      <c r="I53" s="248" t="n">
        <f aca="false">(E53/H53-1)</f>
        <v>0.21195652173913</v>
      </c>
      <c r="J53" s="246" t="n">
        <v>54</v>
      </c>
      <c r="K53" s="247" t="n">
        <v>1800</v>
      </c>
      <c r="L53" s="247" t="n">
        <f aca="false">K53+J53</f>
        <v>1854</v>
      </c>
      <c r="M53" s="247" t="n">
        <v>99</v>
      </c>
      <c r="N53" s="247" t="n">
        <v>2153</v>
      </c>
      <c r="O53" s="247" t="n">
        <f aca="false">N53+M53</f>
        <v>2252</v>
      </c>
      <c r="P53" s="248" t="n">
        <f aca="false">(L53/O53-1)</f>
        <v>-0.176731793960924</v>
      </c>
    </row>
    <row r="54" s="243" customFormat="true" ht="20.65" hidden="false" customHeight="true" outlineLevel="0" collapsed="false">
      <c r="A54" s="244" t="s">
        <v>99</v>
      </c>
      <c r="B54" s="245" t="s">
        <v>100</v>
      </c>
      <c r="C54" s="246" t="n">
        <v>149</v>
      </c>
      <c r="D54" s="247" t="n">
        <v>65</v>
      </c>
      <c r="E54" s="247" t="n">
        <f aca="false">D54+C54</f>
        <v>214</v>
      </c>
      <c r="F54" s="246" t="n">
        <v>155</v>
      </c>
      <c r="G54" s="247" t="n">
        <v>155</v>
      </c>
      <c r="H54" s="247" t="n">
        <f aca="false">G54+F54</f>
        <v>310</v>
      </c>
      <c r="I54" s="248" t="n">
        <f aca="false">(E54/H54-1)</f>
        <v>-0.309677419354839</v>
      </c>
      <c r="J54" s="246" t="n">
        <v>1593</v>
      </c>
      <c r="K54" s="247" t="n">
        <v>796</v>
      </c>
      <c r="L54" s="247" t="n">
        <f aca="false">K54+J54</f>
        <v>2389</v>
      </c>
      <c r="M54" s="247" t="n">
        <v>2322</v>
      </c>
      <c r="N54" s="247" t="n">
        <v>1205</v>
      </c>
      <c r="O54" s="247" t="n">
        <f aca="false">N54+M54</f>
        <v>3527</v>
      </c>
      <c r="P54" s="248" t="n">
        <f aca="false">(L54/O54-1)</f>
        <v>-0.322653813439183</v>
      </c>
    </row>
    <row r="55" s="243" customFormat="true" ht="20.65" hidden="false" customHeight="true" outlineLevel="0" collapsed="false">
      <c r="A55" s="244" t="s">
        <v>121</v>
      </c>
      <c r="B55" s="245" t="s">
        <v>122</v>
      </c>
      <c r="C55" s="246" t="n">
        <v>163</v>
      </c>
      <c r="D55" s="247" t="n">
        <v>44</v>
      </c>
      <c r="E55" s="247" t="n">
        <f aca="false">D55+C55</f>
        <v>207</v>
      </c>
      <c r="F55" s="246" t="n">
        <v>139</v>
      </c>
      <c r="G55" s="247" t="n">
        <v>64</v>
      </c>
      <c r="H55" s="247" t="n">
        <f aca="false">G55+F55</f>
        <v>203</v>
      </c>
      <c r="I55" s="248" t="n">
        <f aca="false">(E55/H55-1)</f>
        <v>0.0197044334975369</v>
      </c>
      <c r="J55" s="246" t="n">
        <v>1101</v>
      </c>
      <c r="K55" s="247" t="n">
        <v>445</v>
      </c>
      <c r="L55" s="247" t="n">
        <f aca="false">K55+J55</f>
        <v>1546</v>
      </c>
      <c r="M55" s="247" t="n">
        <v>934</v>
      </c>
      <c r="N55" s="247" t="n">
        <v>604</v>
      </c>
      <c r="O55" s="247" t="n">
        <f aca="false">N55+M55</f>
        <v>1538</v>
      </c>
      <c r="P55" s="248" t="n">
        <f aca="false">(L55/O55-1)</f>
        <v>0.00520156046814035</v>
      </c>
    </row>
    <row r="56" s="243" customFormat="true" ht="20.65" hidden="false" customHeight="true" outlineLevel="0" collapsed="false">
      <c r="A56" s="244" t="s">
        <v>133</v>
      </c>
      <c r="B56" s="245" t="s">
        <v>134</v>
      </c>
      <c r="C56" s="246" t="n">
        <v>195</v>
      </c>
      <c r="D56" s="247" t="n">
        <v>6</v>
      </c>
      <c r="E56" s="247" t="n">
        <f aca="false">D56+C56</f>
        <v>201</v>
      </c>
      <c r="F56" s="246" t="n">
        <v>413</v>
      </c>
      <c r="G56" s="247" t="n">
        <v>31</v>
      </c>
      <c r="H56" s="247" t="n">
        <f aca="false">G56+F56</f>
        <v>444</v>
      </c>
      <c r="I56" s="248" t="n">
        <f aca="false">(E56/H56-1)</f>
        <v>-0.547297297297297</v>
      </c>
      <c r="J56" s="246" t="n">
        <v>2967</v>
      </c>
      <c r="K56" s="247" t="n">
        <v>149</v>
      </c>
      <c r="L56" s="247" t="n">
        <f aca="false">K56+J56</f>
        <v>3116</v>
      </c>
      <c r="M56" s="247" t="n">
        <v>4739</v>
      </c>
      <c r="N56" s="247" t="n">
        <v>211</v>
      </c>
      <c r="O56" s="247" t="n">
        <f aca="false">N56+M56</f>
        <v>4950</v>
      </c>
      <c r="P56" s="248" t="n">
        <f aca="false">(L56/O56-1)</f>
        <v>-0.370505050505051</v>
      </c>
    </row>
    <row r="57" s="243" customFormat="true" ht="20.65" hidden="false" customHeight="true" outlineLevel="0" collapsed="false">
      <c r="A57" s="244" t="s">
        <v>215</v>
      </c>
      <c r="B57" s="245" t="s">
        <v>215</v>
      </c>
      <c r="C57" s="246" t="n">
        <v>190</v>
      </c>
      <c r="D57" s="247" t="n">
        <v>9</v>
      </c>
      <c r="E57" s="247" t="n">
        <f aca="false">D57+C57</f>
        <v>199</v>
      </c>
      <c r="F57" s="246" t="n">
        <v>59</v>
      </c>
      <c r="G57" s="247" t="n">
        <v>24</v>
      </c>
      <c r="H57" s="247" t="n">
        <f aca="false">G57+F57</f>
        <v>83</v>
      </c>
      <c r="I57" s="248" t="n">
        <f aca="false">(E57/H57-1)</f>
        <v>1.39759036144578</v>
      </c>
      <c r="J57" s="246" t="n">
        <v>1140</v>
      </c>
      <c r="K57" s="247" t="n">
        <v>110</v>
      </c>
      <c r="L57" s="247" t="n">
        <f aca="false">K57+J57</f>
        <v>1250</v>
      </c>
      <c r="M57" s="247" t="n">
        <v>870</v>
      </c>
      <c r="N57" s="247" t="n">
        <v>255</v>
      </c>
      <c r="O57" s="247" t="n">
        <f aca="false">N57+M57</f>
        <v>1125</v>
      </c>
      <c r="P57" s="248" t="n">
        <f aca="false">(L57/O57-1)</f>
        <v>0.111111111111111</v>
      </c>
    </row>
    <row r="58" s="243" customFormat="true" ht="20.65" hidden="false" customHeight="true" outlineLevel="0" collapsed="false">
      <c r="A58" s="244" t="s">
        <v>136</v>
      </c>
      <c r="B58" s="245" t="s">
        <v>137</v>
      </c>
      <c r="C58" s="246" t="n">
        <v>155</v>
      </c>
      <c r="D58" s="247" t="n">
        <v>23</v>
      </c>
      <c r="E58" s="247" t="n">
        <f aca="false">D58+C58</f>
        <v>178</v>
      </c>
      <c r="F58" s="246" t="n">
        <v>180</v>
      </c>
      <c r="G58" s="247" t="n">
        <v>29</v>
      </c>
      <c r="H58" s="247" t="n">
        <f aca="false">G58+F58</f>
        <v>209</v>
      </c>
      <c r="I58" s="248" t="n">
        <f aca="false">(E58/H58-1)</f>
        <v>-0.148325358851675</v>
      </c>
      <c r="J58" s="246" t="n">
        <v>1974</v>
      </c>
      <c r="K58" s="247" t="n">
        <v>436</v>
      </c>
      <c r="L58" s="247" t="n">
        <f aca="false">K58+J58</f>
        <v>2410</v>
      </c>
      <c r="M58" s="247" t="n">
        <v>2232</v>
      </c>
      <c r="N58" s="247" t="n">
        <v>449</v>
      </c>
      <c r="O58" s="247" t="n">
        <f aca="false">N58+M58</f>
        <v>2681</v>
      </c>
      <c r="P58" s="248" t="n">
        <f aca="false">(L58/O58-1)</f>
        <v>-0.101081685938083</v>
      </c>
    </row>
    <row r="59" s="243" customFormat="true" ht="20.65" hidden="false" customHeight="true" outlineLevel="0" collapsed="false">
      <c r="A59" s="244" t="s">
        <v>151</v>
      </c>
      <c r="B59" s="245" t="s">
        <v>152</v>
      </c>
      <c r="C59" s="246" t="n">
        <v>75</v>
      </c>
      <c r="D59" s="247" t="n">
        <v>99</v>
      </c>
      <c r="E59" s="247" t="n">
        <f aca="false">D59+C59</f>
        <v>174</v>
      </c>
      <c r="F59" s="246" t="n">
        <v>63</v>
      </c>
      <c r="G59" s="247" t="n">
        <v>40</v>
      </c>
      <c r="H59" s="247" t="n">
        <f aca="false">G59+F59</f>
        <v>103</v>
      </c>
      <c r="I59" s="248" t="n">
        <f aca="false">(E59/H59-1)</f>
        <v>0.689320388349515</v>
      </c>
      <c r="J59" s="246" t="n">
        <v>987</v>
      </c>
      <c r="K59" s="247" t="n">
        <v>920</v>
      </c>
      <c r="L59" s="247" t="n">
        <f aca="false">K59+J59</f>
        <v>1907</v>
      </c>
      <c r="M59" s="247" t="n">
        <v>716</v>
      </c>
      <c r="N59" s="247" t="n">
        <v>936</v>
      </c>
      <c r="O59" s="247" t="n">
        <f aca="false">N59+M59</f>
        <v>1652</v>
      </c>
      <c r="P59" s="248" t="n">
        <f aca="false">(L59/O59-1)</f>
        <v>0.154358353510896</v>
      </c>
    </row>
    <row r="60" s="243" customFormat="true" ht="20.65" hidden="false" customHeight="true" outlineLevel="0" collapsed="false">
      <c r="A60" s="249" t="s">
        <v>117</v>
      </c>
      <c r="B60" s="250" t="s">
        <v>118</v>
      </c>
      <c r="C60" s="251" t="n">
        <v>150</v>
      </c>
      <c r="D60" s="252" t="n">
        <v>0</v>
      </c>
      <c r="E60" s="252" t="n">
        <f aca="false">D60+C60</f>
        <v>150</v>
      </c>
      <c r="F60" s="251" t="n">
        <v>159</v>
      </c>
      <c r="G60" s="252" t="n">
        <v>1</v>
      </c>
      <c r="H60" s="252" t="n">
        <f aca="false">G60+F60</f>
        <v>160</v>
      </c>
      <c r="I60" s="253" t="n">
        <f aca="false">(E60/H60-1)</f>
        <v>-0.0625</v>
      </c>
      <c r="J60" s="251" t="n">
        <v>1511</v>
      </c>
      <c r="K60" s="252" t="n">
        <v>9</v>
      </c>
      <c r="L60" s="252" t="n">
        <f aca="false">K60+J60</f>
        <v>1520</v>
      </c>
      <c r="M60" s="252" t="n">
        <v>1702</v>
      </c>
      <c r="N60" s="252" t="n">
        <v>21</v>
      </c>
      <c r="O60" s="252" t="n">
        <f aca="false">N60+M60</f>
        <v>1723</v>
      </c>
      <c r="P60" s="253" t="n">
        <f aca="false">(L60/O60-1)</f>
        <v>-0.117817759721416</v>
      </c>
    </row>
    <row r="61" customFormat="false" ht="16.9" hidden="false" customHeight="true" outlineLevel="0" collapsed="false">
      <c r="A61" s="82" t="s">
        <v>216</v>
      </c>
      <c r="B61" s="82"/>
    </row>
    <row r="62" customFormat="false" ht="14.25" hidden="false" customHeight="false" outlineLevel="0" collapsed="false">
      <c r="A62" s="82"/>
      <c r="B62" s="254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8">
      <formula>0</formula>
    </cfRule>
  </conditionalFormatting>
  <conditionalFormatting sqref="P7:P60 I7:I60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:I6">
    <cfRule type="cellIs" priority="5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TORRES</cp:lastModifiedBy>
  <dcterms:modified xsi:type="dcterms:W3CDTF">2019-01-04T15:29:55Z</dcterms:modified>
  <cp:revision>0</cp:revision>
  <dc:subject/>
  <dc:title>Estadisticas Trafico de Aeropuertos Noviem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